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1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O14" authorId="0">
      <text>
        <r>
          <rPr>
            <sz val="10"/>
            <rFont val="Arial"/>
            <family val="2"/>
            <charset val="204"/>
          </rPr>
          <t xml:space="preserve">Очень крупный и нехарактерны экземпляр. Просмотрена радул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87</xdr:colOff>
                <xdr:row>1</xdr:row>
                <xdr:rowOff>7</xdr:rowOff>
              </xdr:from>
              <xdr:to>
                <xdr:col>104</xdr:col>
                <xdr:colOff>80</xdr:colOff>
                <xdr:row>5</xdr:row>
                <xdr:rowOff>12</xdr:rowOff>
              </xdr:to>
            </anchor>
          </commentPr>
        </mc:Choice>
        <mc:Fallback/>
      </mc:AlternateContent>
    </comment>
    <comment ref="FD9" authorId="0">
      <text>
        <r>
          <rPr>
            <sz val="10"/>
            <rFont val="Arial"/>
            <family val="2"/>
            <charset val="204"/>
          </rPr>
          <t xml:space="preserve">молод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4</xdr:col>
                <xdr:colOff>53</xdr:colOff>
                <xdr:row>0</xdr:row>
                <xdr:rowOff>15</xdr:rowOff>
              </xdr:from>
              <xdr:to>
                <xdr:col>145</xdr:col>
                <xdr:colOff>76</xdr:colOff>
                <xdr:row>1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85" uniqueCount="502">
  <si>
    <t xml:space="preserve">Area</t>
  </si>
  <si>
    <t xml:space="preserve">Region</t>
  </si>
  <si>
    <t xml:space="preserve">Bolshoy Aynov Isl.</t>
  </si>
  <si>
    <t xml:space="preserve">Pechenga Bay</t>
  </si>
  <si>
    <t xml:space="preserve">vicinities of Vidyaevo</t>
  </si>
  <si>
    <t xml:space="preserve">Kola Inlet</t>
  </si>
  <si>
    <t xml:space="preserve">Zelenetskaya Zapadnaya Bay</t>
  </si>
  <si>
    <t xml:space="preserve">Bolshaya Sharkovka Bay</t>
  </si>
  <si>
    <t xml:space="preserve">Dolgaya Bay</t>
  </si>
  <si>
    <t xml:space="preserve">Maliy Oleniy Strait</t>
  </si>
  <si>
    <t xml:space="preserve">Korabelnaya Bay</t>
  </si>
  <si>
    <t xml:space="preserve">Lodeynaya Bay</t>
  </si>
  <si>
    <t xml:space="preserve">Teriberskaya Bay</t>
  </si>
  <si>
    <t xml:space="preserve">Dalne-Zelenetskaya Bay</t>
  </si>
  <si>
    <t xml:space="preserve">Medvejya Bay</t>
  </si>
  <si>
    <t xml:space="preserve">Yarnyshnaya Inlet</t>
  </si>
  <si>
    <t xml:space="preserve">Drozdovka Bay</t>
  </si>
  <si>
    <t xml:space="preserve">Dvorovaya</t>
  </si>
  <si>
    <t xml:space="preserve">Ivanovskaya Inlet</t>
  </si>
  <si>
    <t xml:space="preserve">Vostochniy Nokuevskiy Bay</t>
  </si>
  <si>
    <t xml:space="preserve">Zapadniy Nokuevskiy Bay</t>
  </si>
  <si>
    <t xml:space="preserve">Svyatoy Nos</t>
  </si>
  <si>
    <t xml:space="preserve">Depht (m)</t>
  </si>
  <si>
    <t xml:space="preserve">littoral</t>
  </si>
  <si>
    <t xml:space="preserve">5-25</t>
  </si>
  <si>
    <t xml:space="preserve">3-22</t>
  </si>
  <si>
    <t xml:space="preserve">5-16</t>
  </si>
  <si>
    <t xml:space="preserve">8-16</t>
  </si>
  <si>
    <t xml:space="preserve">6-8</t>
  </si>
  <si>
    <t xml:space="preserve">5-28</t>
  </si>
  <si>
    <t xml:space="preserve">Date</t>
  </si>
  <si>
    <t xml:space="preserve">28 May – 25 June 2008</t>
  </si>
  <si>
    <t xml:space="preserve">March 1997</t>
  </si>
  <si>
    <t xml:space="preserve">2 March 2007</t>
  </si>
  <si>
    <t xml:space="preserve">3 March 2007</t>
  </si>
  <si>
    <t xml:space="preserve">6 July 2005</t>
  </si>
  <si>
    <t xml:space="preserve">25 Sept. 2007</t>
  </si>
  <si>
    <t xml:space="preserve">24 May 1996</t>
  </si>
  <si>
    <t xml:space="preserve">25 May 1996</t>
  </si>
  <si>
    <t xml:space="preserve">26 May 1996</t>
  </si>
  <si>
    <t xml:space="preserve">27 May 1996</t>
  </si>
  <si>
    <t xml:space="preserve">28 May 1996</t>
  </si>
  <si>
    <t xml:space="preserve">30 Aug. 2007</t>
  </si>
  <si>
    <t xml:space="preserve">29 Aug. 2007</t>
  </si>
  <si>
    <t xml:space="preserve">28 Aug. 2007</t>
  </si>
  <si>
    <t xml:space="preserve">29 June - 1 Sept. 2007</t>
  </si>
  <si>
    <t xml:space="preserve">6 Oct. 2006</t>
  </si>
  <si>
    <t xml:space="preserve">7 Oct. 2006</t>
  </si>
  <si>
    <t xml:space="preserve">14 Aug. 2007</t>
  </si>
  <si>
    <t xml:space="preserve">15 Aug. 2007</t>
  </si>
  <si>
    <t xml:space="preserve">28-29 Aug. 2007</t>
  </si>
  <si>
    <t xml:space="preserve">6-7 Oct. 2006</t>
  </si>
  <si>
    <t xml:space="preserve">22 Sept. 2007</t>
  </si>
  <si>
    <t xml:space="preserve">27 Sept. 2007</t>
  </si>
  <si>
    <t xml:space="preserve">23 Sept. 07</t>
  </si>
  <si>
    <t xml:space="preserve">23 Sept. 2007</t>
  </si>
  <si>
    <t xml:space="preserve">23 May 1996</t>
  </si>
  <si>
    <t xml:space="preserve">13 July 2006</t>
  </si>
  <si>
    <t xml:space="preserve">15 July 2006</t>
  </si>
  <si>
    <t xml:space="preserve">14 July 2006</t>
  </si>
  <si>
    <t xml:space="preserve">22 Sept. 2012</t>
  </si>
  <si>
    <t xml:space="preserve">26 May 2013</t>
  </si>
  <si>
    <t xml:space="preserve">27 May 2013</t>
  </si>
  <si>
    <t xml:space="preserve">28 May 2013</t>
  </si>
  <si>
    <t xml:space="preserve">29 May 2013</t>
  </si>
  <si>
    <t xml:space="preserve">31 May 2013</t>
  </si>
  <si>
    <t xml:space="preserve">1 June 2013</t>
  </si>
  <si>
    <t xml:space="preserve">2 June 2013</t>
  </si>
  <si>
    <t xml:space="preserve">30 May 2013</t>
  </si>
  <si>
    <t xml:space="preserve">20 Sept. 2012</t>
  </si>
  <si>
    <t xml:space="preserve">31 May 2009</t>
  </si>
  <si>
    <t xml:space="preserve">29 May 2009</t>
  </si>
  <si>
    <t xml:space="preserve">25 July 2008</t>
  </si>
  <si>
    <t xml:space="preserve">26 July 2008</t>
  </si>
  <si>
    <t xml:space="preserve">29-31 May 2009</t>
  </si>
  <si>
    <t xml:space="preserve">19 Aug. 2006</t>
  </si>
  <si>
    <t xml:space="preserve">20 Aug. 2006</t>
  </si>
  <si>
    <t xml:space="preserve">10-12 Aug. 2005</t>
  </si>
  <si>
    <t xml:space="preserve">30 May 2007</t>
  </si>
  <si>
    <t xml:space="preserve">2 July 2004</t>
  </si>
  <si>
    <t xml:space="preserve">10 Oct. 2010</t>
  </si>
  <si>
    <t xml:space="preserve">11 Sept. 2010</t>
  </si>
  <si>
    <t xml:space="preserve">10 Sept. 2010</t>
  </si>
  <si>
    <t xml:space="preserve">9 Sept. 2010</t>
  </si>
  <si>
    <t xml:space="preserve">12 Oct. 2010</t>
  </si>
  <si>
    <t xml:space="preserve">3 July 2004</t>
  </si>
  <si>
    <t xml:space="preserve">4 July 2009</t>
  </si>
  <si>
    <t xml:space="preserve">3 July 2009</t>
  </si>
  <si>
    <t xml:space="preserve">6 July 2009</t>
  </si>
  <si>
    <t xml:space="preserve">7 July 2009</t>
  </si>
  <si>
    <t xml:space="preserve">4 June 2009</t>
  </si>
  <si>
    <t xml:space="preserve">2-17 Aug. 2003</t>
  </si>
  <si>
    <t xml:space="preserve">17-19 Aug. 2008</t>
  </si>
  <si>
    <t xml:space="preserve">4 Apr. 1940</t>
  </si>
  <si>
    <t xml:space="preserve">2 Oct. 1940</t>
  </si>
  <si>
    <t xml:space="preserve">19 Aug. 2007</t>
  </si>
  <si>
    <t xml:space="preserve">23 Aug. 2007</t>
  </si>
  <si>
    <t xml:space="preserve">20 Aug. 2007</t>
  </si>
  <si>
    <t xml:space="preserve">21 Aug. 2007</t>
  </si>
  <si>
    <t xml:space="preserve">22 Aug. 2007</t>
  </si>
  <si>
    <t xml:space="preserve">24 Aug. 2007</t>
  </si>
  <si>
    <t xml:space="preserve">2 June 2009</t>
  </si>
  <si>
    <t xml:space="preserve">3 June 2009</t>
  </si>
  <si>
    <t xml:space="preserve">14 Aug. 2006</t>
  </si>
  <si>
    <t xml:space="preserve">5 July 2004</t>
  </si>
  <si>
    <t xml:space="preserve">19 Sept. 2012</t>
  </si>
  <si>
    <t xml:space="preserve">31 July – 3 Aug. 2004  </t>
  </si>
  <si>
    <t xml:space="preserve">17 Aug. 2011</t>
  </si>
  <si>
    <t xml:space="preserve">18 Aug. 2011</t>
  </si>
  <si>
    <t xml:space="preserve">27 July 08</t>
  </si>
  <si>
    <t xml:space="preserve">30 July 2008</t>
  </si>
  <si>
    <t xml:space="preserve">20 Aug. 2011</t>
  </si>
  <si>
    <t xml:space="preserve">19 Aug. 2011</t>
  </si>
  <si>
    <t xml:space="preserve">9 July 2004</t>
  </si>
  <si>
    <t xml:space="preserve">16 Aug. 2011</t>
  </si>
  <si>
    <t xml:space="preserve">4 March 2007</t>
  </si>
  <si>
    <t xml:space="preserve">8 Aug. 2007</t>
  </si>
  <si>
    <t xml:space="preserve">12 Aug. 2007</t>
  </si>
  <si>
    <t xml:space="preserve">13 Aug. 2007</t>
  </si>
  <si>
    <t xml:space="preserve">6 Sept. 2007</t>
  </si>
  <si>
    <t xml:space="preserve">23 Sept. 2011</t>
  </si>
  <si>
    <t xml:space="preserve">12 Aug. 2011</t>
  </si>
  <si>
    <t xml:space="preserve">18 Aug. 2007</t>
  </si>
  <si>
    <t xml:space="preserve">9 Aug. 2012</t>
  </si>
  <si>
    <t xml:space="preserve">9 Aug. 2013</t>
  </si>
  <si>
    <t xml:space="preserve">11 Aug. 2010</t>
  </si>
  <si>
    <t xml:space="preserve">4 Aug. 2008</t>
  </si>
  <si>
    <t xml:space="preserve">2 Aug. 2008</t>
  </si>
  <si>
    <t xml:space="preserve">27 July 2008</t>
  </si>
  <si>
    <t xml:space="preserve">6 Aug. 2007</t>
  </si>
  <si>
    <t xml:space="preserve">30 July 08</t>
  </si>
  <si>
    <t xml:space="preserve">Collector or ship</t>
  </si>
  <si>
    <t xml:space="preserve">leg. I.O. Nekhaev</t>
  </si>
  <si>
    <t xml:space="preserve">M/S BGK-73</t>
  </si>
  <si>
    <t xml:space="preserve">R/V Dalnie Zelentsy</t>
  </si>
  <si>
    <t xml:space="preserve">M/S GS-440</t>
  </si>
  <si>
    <t xml:space="preserve">No data</t>
  </si>
  <si>
    <t xml:space="preserve">M/S Gidrolog</t>
  </si>
  <si>
    <t xml:space="preserve">M/S GS-278</t>
  </si>
  <si>
    <t xml:space="preserve">M/S Viking-2</t>
  </si>
  <si>
    <t xml:space="preserve">leg. A.A. Frolov</t>
  </si>
  <si>
    <t xml:space="preserve">leg. Yu.A. Zuev, S.V. Goldin</t>
  </si>
  <si>
    <t xml:space="preserve">leg. O.S. Lyubina, O.L. Zimina, I.O. Nekhaev</t>
  </si>
  <si>
    <t xml:space="preserve">leg. K.V. Vasilyev, S.V. Goldin</t>
  </si>
  <si>
    <t xml:space="preserve">leg. A.V. Rzhavsky, Yu.A. Zuev</t>
  </si>
  <si>
    <t xml:space="preserve">leg. V. Kuznetsov</t>
  </si>
  <si>
    <t xml:space="preserve">M/S Viking-1</t>
  </si>
  <si>
    <t xml:space="preserve">R/V Vilnius</t>
  </si>
  <si>
    <t xml:space="preserve">R/V Fridtjof Nansen</t>
  </si>
  <si>
    <t xml:space="preserve">N</t>
  </si>
  <si>
    <t xml:space="preserve">69°36.90'</t>
  </si>
  <si>
    <t xml:space="preserve">69°37.80'</t>
  </si>
  <si>
    <t xml:space="preserve">69°38.60'</t>
  </si>
  <si>
    <t xml:space="preserve">69°39.50'</t>
  </si>
  <si>
    <t xml:space="preserve">69°41.54'</t>
  </si>
  <si>
    <t xml:space="preserve">69°55.20'</t>
  </si>
  <si>
    <t xml:space="preserve">69°50.70'</t>
  </si>
  <si>
    <t xml:space="preserve">69°44.20'</t>
  </si>
  <si>
    <t xml:space="preserve">69°39.90'</t>
  </si>
  <si>
    <t xml:space="preserve">69°52.00'</t>
  </si>
  <si>
    <t xml:space="preserve">69°40.82'</t>
  </si>
  <si>
    <t xml:space="preserve">69°40.71'</t>
  </si>
  <si>
    <t xml:space="preserve">69°41.24'</t>
  </si>
  <si>
    <t xml:space="preserve">69°41.17'</t>
  </si>
  <si>
    <t xml:space="preserve">69°34.93'</t>
  </si>
  <si>
    <t xml:space="preserve">69°31.97'</t>
  </si>
  <si>
    <t xml:space="preserve">69°28.86'</t>
  </si>
  <si>
    <t xml:space="preserve">69°37.29'</t>
  </si>
  <si>
    <t xml:space="preserve">69°37.48'</t>
  </si>
  <si>
    <t xml:space="preserve">69°43.55'</t>
  </si>
  <si>
    <t xml:space="preserve">69°21.13'</t>
  </si>
  <si>
    <t xml:space="preserve">69°21.06'</t>
  </si>
  <si>
    <t xml:space="preserve">69°20.92'</t>
  </si>
  <si>
    <t xml:space="preserve">69°20.75'</t>
  </si>
  <si>
    <t xml:space="preserve">69°20.80'</t>
  </si>
  <si>
    <t xml:space="preserve">69°22.96'</t>
  </si>
  <si>
    <t xml:space="preserve">69°22.74'</t>
  </si>
  <si>
    <t xml:space="preserve">69°22.64'</t>
  </si>
  <si>
    <t xml:space="preserve">69°22.58'</t>
  </si>
  <si>
    <t xml:space="preserve">69°22.70'</t>
  </si>
  <si>
    <t xml:space="preserve">69°21.03'</t>
  </si>
  <si>
    <t xml:space="preserve">69°27.09'</t>
  </si>
  <si>
    <t xml:space="preserve">69°25.51'</t>
  </si>
  <si>
    <t xml:space="preserve">69°22.78'</t>
  </si>
  <si>
    <t xml:space="preserve">69°20.35'</t>
  </si>
  <si>
    <t xml:space="preserve">68°57.64'</t>
  </si>
  <si>
    <t xml:space="preserve">68°57.71'</t>
  </si>
  <si>
    <t xml:space="preserve">68°57.80'</t>
  </si>
  <si>
    <t xml:space="preserve">68°58.51'</t>
  </si>
  <si>
    <t xml:space="preserve">68°58.79'</t>
  </si>
  <si>
    <t xml:space="preserve">69°03.70'</t>
  </si>
  <si>
    <t xml:space="preserve">69°04.12'</t>
  </si>
  <si>
    <t xml:space="preserve">69°04.47'</t>
  </si>
  <si>
    <t xml:space="preserve">69°17.25'</t>
  </si>
  <si>
    <t xml:space="preserve">69°01.72'</t>
  </si>
  <si>
    <t xml:space="preserve">69°03.73'</t>
  </si>
  <si>
    <t xml:space="preserve">69°01.77'</t>
  </si>
  <si>
    <t xml:space="preserve">69°04.09'</t>
  </si>
  <si>
    <t xml:space="preserve">69°02.26'</t>
  </si>
  <si>
    <t xml:space="preserve">69°04.34'</t>
  </si>
  <si>
    <t xml:space="preserve">69°02.24'</t>
  </si>
  <si>
    <t xml:space="preserve">69°02.49'</t>
  </si>
  <si>
    <t xml:space="preserve">69°02.75'</t>
  </si>
  <si>
    <t xml:space="preserve">69°18.38'</t>
  </si>
  <si>
    <t xml:space="preserve">69°18.90'</t>
  </si>
  <si>
    <t xml:space="preserve">69°18.80'</t>
  </si>
  <si>
    <t xml:space="preserve">69°13.20'</t>
  </si>
  <si>
    <t xml:space="preserve">69°12.90'</t>
  </si>
  <si>
    <t xml:space="preserve">69°12.92'</t>
  </si>
  <si>
    <t xml:space="preserve">69°17.88'</t>
  </si>
  <si>
    <t xml:space="preserve">69°17.89'</t>
  </si>
  <si>
    <t xml:space="preserve">69°17.85'</t>
  </si>
  <si>
    <t xml:space="preserve">69°17.84'</t>
  </si>
  <si>
    <t xml:space="preserve">69°16.80'</t>
  </si>
  <si>
    <t xml:space="preserve">69°16.81'</t>
  </si>
  <si>
    <t xml:space="preserve">69°12.55'</t>
  </si>
  <si>
    <t xml:space="preserve">69°12.50'</t>
  </si>
  <si>
    <t xml:space="preserve">69°12.48'</t>
  </si>
  <si>
    <t xml:space="preserve">69°12.47'</t>
  </si>
  <si>
    <t xml:space="preserve">69°09.07'</t>
  </si>
  <si>
    <t xml:space="preserve">69°09.15'</t>
  </si>
  <si>
    <t xml:space="preserve">69°09.16'</t>
  </si>
  <si>
    <t xml:space="preserve">69°08.85'</t>
  </si>
  <si>
    <t xml:space="preserve">69°08.83'</t>
  </si>
  <si>
    <t xml:space="preserve">69°08.82'</t>
  </si>
  <si>
    <t xml:space="preserve">69°08.80'</t>
  </si>
  <si>
    <t xml:space="preserve">69°07.40'</t>
  </si>
  <si>
    <t xml:space="preserve">69°07.41'</t>
  </si>
  <si>
    <t xml:space="preserve">69°07.43'</t>
  </si>
  <si>
    <t xml:space="preserve">69°07.21'</t>
  </si>
  <si>
    <t xml:space="preserve">69°07.23'</t>
  </si>
  <si>
    <t xml:space="preserve">69°07.27'</t>
  </si>
  <si>
    <t xml:space="preserve">69°07.29'</t>
  </si>
  <si>
    <t xml:space="preserve">69°12.59'</t>
  </si>
  <si>
    <t xml:space="preserve">69°11.47'</t>
  </si>
  <si>
    <t xml:space="preserve">69°10.23'</t>
  </si>
  <si>
    <t xml:space="preserve">69°10.46'</t>
  </si>
  <si>
    <t xml:space="preserve">69°11.97'</t>
  </si>
  <si>
    <t xml:space="preserve">69°13.00'</t>
  </si>
  <si>
    <t xml:space="preserve">69°11.50'</t>
  </si>
  <si>
    <t xml:space="preserve">69°10.33'</t>
  </si>
  <si>
    <t xml:space="preserve">69°10.16'</t>
  </si>
  <si>
    <t xml:space="preserve">69°10.92'</t>
  </si>
  <si>
    <t xml:space="preserve">69°12.78'</t>
  </si>
  <si>
    <t xml:space="preserve">69°11.49'</t>
  </si>
  <si>
    <t xml:space="preserve">69°13.54'</t>
  </si>
  <si>
    <t xml:space="preserve">69°10.35'</t>
  </si>
  <si>
    <t xml:space="preserve">69°11.57'</t>
  </si>
  <si>
    <t xml:space="preserve">69°11.46'</t>
  </si>
  <si>
    <t xml:space="preserve">69°14.190'</t>
  </si>
  <si>
    <t xml:space="preserve">69°14.19'</t>
  </si>
  <si>
    <t xml:space="preserve">69°13.79'</t>
  </si>
  <si>
    <t xml:space="preserve">69°10.69'</t>
  </si>
  <si>
    <t xml:space="preserve">69°10.49'</t>
  </si>
  <si>
    <t xml:space="preserve">69°10.78'</t>
  </si>
  <si>
    <t xml:space="preserve">69°11.01'</t>
  </si>
  <si>
    <t xml:space="preserve">69°10.62'</t>
  </si>
  <si>
    <t xml:space="preserve">69°10.88'</t>
  </si>
  <si>
    <t xml:space="preserve">69°10.884'</t>
  </si>
  <si>
    <t xml:space="preserve">69°12.58'</t>
  </si>
  <si>
    <t xml:space="preserve">69°11.96'</t>
  </si>
  <si>
    <t xml:space="preserve">69°10.83'</t>
  </si>
  <si>
    <t xml:space="preserve">69°07.07'</t>
  </si>
  <si>
    <t xml:space="preserve">69°07.28'</t>
  </si>
  <si>
    <t xml:space="preserve">69°07.17'</t>
  </si>
  <si>
    <t xml:space="preserve">69°07.78'</t>
  </si>
  <si>
    <t xml:space="preserve">69°07.92'</t>
  </si>
  <si>
    <t xml:space="preserve">69°08.41'</t>
  </si>
  <si>
    <t xml:space="preserve">69°07.15'</t>
  </si>
  <si>
    <t xml:space="preserve">69°07.85'</t>
  </si>
  <si>
    <t xml:space="preserve">69°08.71'</t>
  </si>
  <si>
    <t xml:space="preserve">69°07.80'</t>
  </si>
  <si>
    <t xml:space="preserve">69°07.32'</t>
  </si>
  <si>
    <t xml:space="preserve">69°07.10'</t>
  </si>
  <si>
    <t xml:space="preserve">69°05.38'</t>
  </si>
  <si>
    <t xml:space="preserve">69°06.13'</t>
  </si>
  <si>
    <t xml:space="preserve">69°05.44'</t>
  </si>
  <si>
    <t xml:space="preserve">69°06.65'</t>
  </si>
  <si>
    <t xml:space="preserve">69°06.66'</t>
  </si>
  <si>
    <t xml:space="preserve">69°08.50'</t>
  </si>
  <si>
    <t xml:space="preserve">69°07.64'</t>
  </si>
  <si>
    <t xml:space="preserve">69°06.26'</t>
  </si>
  <si>
    <t xml:space="preserve">69°09.94'</t>
  </si>
  <si>
    <t xml:space="preserve">68°21.33'</t>
  </si>
  <si>
    <t xml:space="preserve">68°18.47'</t>
  </si>
  <si>
    <t xml:space="preserve">68°26.05'</t>
  </si>
  <si>
    <t xml:space="preserve">68°20.49'</t>
  </si>
  <si>
    <t xml:space="preserve">68°20.07'</t>
  </si>
  <si>
    <t xml:space="preserve">68°17.64'</t>
  </si>
  <si>
    <t xml:space="preserve">68°17.13'</t>
  </si>
  <si>
    <t xml:space="preserve">68°20.54'</t>
  </si>
  <si>
    <t xml:space="preserve">68°22.46'</t>
  </si>
  <si>
    <t xml:space="preserve">68°23.98'</t>
  </si>
  <si>
    <t xml:space="preserve">68°27.39'</t>
  </si>
  <si>
    <t xml:space="preserve">68°25.01'</t>
  </si>
  <si>
    <t xml:space="preserve">70°04.34'</t>
  </si>
  <si>
    <t xml:space="preserve">69°50.68'</t>
  </si>
  <si>
    <t xml:space="preserve">69°25.15'</t>
  </si>
  <si>
    <t xml:space="preserve">69°30.40'</t>
  </si>
  <si>
    <t xml:space="preserve">69°30.00'</t>
  </si>
  <si>
    <t xml:space="preserve">70°00.00'</t>
  </si>
  <si>
    <t xml:space="preserve">69°15.69'</t>
  </si>
  <si>
    <t xml:space="preserve">69°27.41'</t>
  </si>
  <si>
    <t xml:space="preserve">69°37.43'</t>
  </si>
  <si>
    <t xml:space="preserve">69°40.91'</t>
  </si>
  <si>
    <t xml:space="preserve">68°12.76'</t>
  </si>
  <si>
    <t xml:space="preserve">68°31.85'</t>
  </si>
  <si>
    <t xml:space="preserve">E</t>
  </si>
  <si>
    <t xml:space="preserve">31°21.60'</t>
  </si>
  <si>
    <t xml:space="preserve">31°22.70'</t>
  </si>
  <si>
    <t xml:space="preserve">31°24.40'</t>
  </si>
  <si>
    <t xml:space="preserve">31°26.30'</t>
  </si>
  <si>
    <t xml:space="preserve">31°28.05'</t>
  </si>
  <si>
    <t xml:space="preserve">31°32.60'</t>
  </si>
  <si>
    <t xml:space="preserve">31°31.74'</t>
  </si>
  <si>
    <t xml:space="preserve">31°32.90'</t>
  </si>
  <si>
    <t xml:space="preserve">31°45.00'</t>
  </si>
  <si>
    <t xml:space="preserve">31°49.81'</t>
  </si>
  <si>
    <t xml:space="preserve">31°37.00'</t>
  </si>
  <si>
    <t xml:space="preserve">32°07.93'</t>
  </si>
  <si>
    <t xml:space="preserve">32°08.73'</t>
  </si>
  <si>
    <t xml:space="preserve">32°09.31'</t>
  </si>
  <si>
    <t xml:space="preserve">33°04.04'</t>
  </si>
  <si>
    <t xml:space="preserve">32°53.81'</t>
  </si>
  <si>
    <t xml:space="preserve">32°47.96'</t>
  </si>
  <si>
    <t xml:space="preserve">32°08.84'</t>
  </si>
  <si>
    <t xml:space="preserve">32°00.28'</t>
  </si>
  <si>
    <t xml:space="preserve">32°08.53'</t>
  </si>
  <si>
    <t xml:space="preserve">32°54.37'</t>
  </si>
  <si>
    <t xml:space="preserve">32°54.26'</t>
  </si>
  <si>
    <t xml:space="preserve">32°54.24'</t>
  </si>
  <si>
    <t xml:space="preserve">32°54.10'</t>
  </si>
  <si>
    <t xml:space="preserve">32°54.29'</t>
  </si>
  <si>
    <t xml:space="preserve">32°54.63'</t>
  </si>
  <si>
    <t xml:space="preserve">32°55.10'</t>
  </si>
  <si>
    <t xml:space="preserve">32°54.48'</t>
  </si>
  <si>
    <t xml:space="preserve">32°55.16'</t>
  </si>
  <si>
    <t xml:space="preserve">32°55.42'</t>
  </si>
  <si>
    <t xml:space="preserve">32°54.88'</t>
  </si>
  <si>
    <t xml:space="preserve">32°54.21'</t>
  </si>
  <si>
    <t xml:space="preserve">33°06.92'</t>
  </si>
  <si>
    <t xml:space="preserve">33°04.42'</t>
  </si>
  <si>
    <t xml:space="preserve">32°58.40'</t>
  </si>
  <si>
    <t xml:space="preserve">32°55.90'</t>
  </si>
  <si>
    <t xml:space="preserve">32°55.84'</t>
  </si>
  <si>
    <t xml:space="preserve">33°02.22'</t>
  </si>
  <si>
    <t xml:space="preserve">33°01.49'</t>
  </si>
  <si>
    <t xml:space="preserve">33°02.25'</t>
  </si>
  <si>
    <t xml:space="preserve">33°02.41'</t>
  </si>
  <si>
    <t xml:space="preserve">33°02.12'</t>
  </si>
  <si>
    <t xml:space="preserve">33°11.39'</t>
  </si>
  <si>
    <t xml:space="preserve">33°13.86'</t>
  </si>
  <si>
    <t xml:space="preserve">33°16.13'</t>
  </si>
  <si>
    <t xml:space="preserve">33°43.72'</t>
  </si>
  <si>
    <t xml:space="preserve">33°02.08'</t>
  </si>
  <si>
    <t xml:space="preserve">33°10.89'</t>
  </si>
  <si>
    <t xml:space="preserve">33°02.67'</t>
  </si>
  <si>
    <t xml:space="preserve">33°13.83'</t>
  </si>
  <si>
    <t xml:space="preserve">33°02.54'</t>
  </si>
  <si>
    <t xml:space="preserve">33°15.82'</t>
  </si>
  <si>
    <t xml:space="preserve">33°03.21'</t>
  </si>
  <si>
    <t xml:space="preserve">33°02.66'</t>
  </si>
  <si>
    <t xml:space="preserve">33°02.93'</t>
  </si>
  <si>
    <t xml:space="preserve">33°34.53'</t>
  </si>
  <si>
    <t xml:space="preserve">33°29.08'</t>
  </si>
  <si>
    <t xml:space="preserve">33°29.30'</t>
  </si>
  <si>
    <t xml:space="preserve">33°29.06'</t>
  </si>
  <si>
    <t xml:space="preserve">33°29.02'</t>
  </si>
  <si>
    <t xml:space="preserve">33°29.07'</t>
  </si>
  <si>
    <t xml:space="preserve">33°29.32'</t>
  </si>
  <si>
    <t xml:space="preserve">33°26.92'</t>
  </si>
  <si>
    <t xml:space="preserve">33°26.93'</t>
  </si>
  <si>
    <t xml:space="preserve">33°26.98'</t>
  </si>
  <si>
    <t xml:space="preserve">33°27.00'</t>
  </si>
  <si>
    <t xml:space="preserve">33°27.04'</t>
  </si>
  <si>
    <t xml:space="preserve">33°33.08'</t>
  </si>
  <si>
    <t xml:space="preserve">33°33.07'</t>
  </si>
  <si>
    <t xml:space="preserve">33°32.99'</t>
  </si>
  <si>
    <t xml:space="preserve">33°34.25'</t>
  </si>
  <si>
    <t xml:space="preserve">33°34.22'</t>
  </si>
  <si>
    <t xml:space="preserve">33°34.17'</t>
  </si>
  <si>
    <t xml:space="preserve">33°34.11'</t>
  </si>
  <si>
    <t xml:space="preserve">33°32.62'</t>
  </si>
  <si>
    <t xml:space="preserve">33°32.73'</t>
  </si>
  <si>
    <t xml:space="preserve">33°32.74'</t>
  </si>
  <si>
    <t xml:space="preserve">33°27.25'</t>
  </si>
  <si>
    <t xml:space="preserve">33°27.23'</t>
  </si>
  <si>
    <t xml:space="preserve">33°27.27'</t>
  </si>
  <si>
    <t xml:space="preserve">33°23.88'</t>
  </si>
  <si>
    <t xml:space="preserve">33°24.00'</t>
  </si>
  <si>
    <t xml:space="preserve">33°24.07'</t>
  </si>
  <si>
    <t xml:space="preserve">33°28.78'</t>
  </si>
  <si>
    <t xml:space="preserve">33°28.76'</t>
  </si>
  <si>
    <t xml:space="preserve">33°28.79'</t>
  </si>
  <si>
    <t xml:space="preserve">33°28.81'</t>
  </si>
  <si>
    <t xml:space="preserve">34°56.45'</t>
  </si>
  <si>
    <t xml:space="preserve">34°58.83'</t>
  </si>
  <si>
    <t xml:space="preserve">34°57.39'</t>
  </si>
  <si>
    <t xml:space="preserve">34°55.73'</t>
  </si>
  <si>
    <t xml:space="preserve">34°57.60'</t>
  </si>
  <si>
    <t xml:space="preserve">34°59.75'</t>
  </si>
  <si>
    <t xml:space="preserve">34°58.28'</t>
  </si>
  <si>
    <t xml:space="preserve">34°56.54'</t>
  </si>
  <si>
    <t xml:space="preserve">34°57.54'</t>
  </si>
  <si>
    <t xml:space="preserve">34°58.57'</t>
  </si>
  <si>
    <t xml:space="preserve">34°59.48'</t>
  </si>
  <si>
    <t xml:space="preserve">34°57.77'</t>
  </si>
  <si>
    <t xml:space="preserve">35°01.24'</t>
  </si>
  <si>
    <t xml:space="preserve">34°57.07'</t>
  </si>
  <si>
    <t xml:space="preserve">34°57.80'</t>
  </si>
  <si>
    <t xml:space="preserve">34°57.17'</t>
  </si>
  <si>
    <t xml:space="preserve">34°57.61'</t>
  </si>
  <si>
    <t xml:space="preserve">34°58.15'</t>
  </si>
  <si>
    <t xml:space="preserve">34°48.440'</t>
  </si>
  <si>
    <t xml:space="preserve">34°48.40'</t>
  </si>
  <si>
    <t xml:space="preserve">34°48.44'</t>
  </si>
  <si>
    <t xml:space="preserve">34°51.49'</t>
  </si>
  <si>
    <t xml:space="preserve">35°10.02'</t>
  </si>
  <si>
    <t xml:space="preserve">35°09.46'</t>
  </si>
  <si>
    <t xml:space="preserve">35°09.45'</t>
  </si>
  <si>
    <t xml:space="preserve">35°09.26'</t>
  </si>
  <si>
    <t xml:space="preserve">35°10.25'</t>
  </si>
  <si>
    <t xml:space="preserve">35°09.76'</t>
  </si>
  <si>
    <t xml:space="preserve">35°09.58'</t>
  </si>
  <si>
    <t xml:space="preserve">35°07.73'</t>
  </si>
  <si>
    <t xml:space="preserve">35°08.459'</t>
  </si>
  <si>
    <t xml:space="preserve">35°06.88'</t>
  </si>
  <si>
    <t xml:space="preserve">35°08.54'</t>
  </si>
  <si>
    <t xml:space="preserve">35°08.68'</t>
  </si>
  <si>
    <t xml:space="preserve">35°08.46'</t>
  </si>
  <si>
    <t xml:space="preserve">36°04.25'</t>
  </si>
  <si>
    <t xml:space="preserve">36°05.26'</t>
  </si>
  <si>
    <t xml:space="preserve">36°05.00'</t>
  </si>
  <si>
    <t xml:space="preserve">36°05.21'</t>
  </si>
  <si>
    <t xml:space="preserve">36°04.32'</t>
  </si>
  <si>
    <t xml:space="preserve">36°06.85'</t>
  </si>
  <si>
    <t xml:space="preserve">36°05.45'</t>
  </si>
  <si>
    <t xml:space="preserve">36°04.54'</t>
  </si>
  <si>
    <t xml:space="preserve">36°04.58'</t>
  </si>
  <si>
    <t xml:space="preserve">36°04.81'</t>
  </si>
  <si>
    <t xml:space="preserve">36°00.44'</t>
  </si>
  <si>
    <t xml:space="preserve">36°02.11'</t>
  </si>
  <si>
    <t xml:space="preserve">36°01.51'</t>
  </si>
  <si>
    <t xml:space="preserve">36°02.12'</t>
  </si>
  <si>
    <t xml:space="preserve">36°02.84'</t>
  </si>
  <si>
    <t xml:space="preserve">36°00.60'</t>
  </si>
  <si>
    <t xml:space="preserve">36°02.93'</t>
  </si>
  <si>
    <t xml:space="preserve">36°03.32'</t>
  </si>
  <si>
    <t xml:space="preserve">36°02.98'</t>
  </si>
  <si>
    <t xml:space="preserve">36°02.66'</t>
  </si>
  <si>
    <t xml:space="preserve">36°02.69'</t>
  </si>
  <si>
    <t xml:space="preserve">36°02.55'</t>
  </si>
  <si>
    <t xml:space="preserve">36°01.70'</t>
  </si>
  <si>
    <t xml:space="preserve">36°02.01'</t>
  </si>
  <si>
    <t xml:space="preserve">36°01.96'</t>
  </si>
  <si>
    <t xml:space="preserve">36°03.13'</t>
  </si>
  <si>
    <t xml:space="preserve">36°00.85'</t>
  </si>
  <si>
    <t xml:space="preserve">38°25.20'</t>
  </si>
  <si>
    <t xml:space="preserve">38°25.50'</t>
  </si>
  <si>
    <t xml:space="preserve">38°13.39'</t>
  </si>
  <si>
    <t xml:space="preserve">38°28.22'</t>
  </si>
  <si>
    <t xml:space="preserve">38°28.60'</t>
  </si>
  <si>
    <t xml:space="preserve">38°37.93'</t>
  </si>
  <si>
    <t xml:space="preserve">38°41.31'</t>
  </si>
  <si>
    <t xml:space="preserve">38°28.32'</t>
  </si>
  <si>
    <t xml:space="preserve">38°32.30'</t>
  </si>
  <si>
    <t xml:space="preserve">38°24.28'</t>
  </si>
  <si>
    <t xml:space="preserve">38°23.80'</t>
  </si>
  <si>
    <t xml:space="preserve">38°38.66'</t>
  </si>
  <si>
    <t xml:space="preserve">34°56.89'</t>
  </si>
  <si>
    <t xml:space="preserve">34°19.22'</t>
  </si>
  <si>
    <t xml:space="preserve">33°11.04'</t>
  </si>
  <si>
    <t xml:space="preserve">33°05.33'</t>
  </si>
  <si>
    <t xml:space="preserve">33°23.32'</t>
  </si>
  <si>
    <t xml:space="preserve">33°30.00'</t>
  </si>
  <si>
    <t xml:space="preserve">35°28.73'</t>
  </si>
  <si>
    <t xml:space="preserve">35°57.88'</t>
  </si>
  <si>
    <t xml:space="preserve">36°24.88'</t>
  </si>
  <si>
    <t xml:space="preserve">34°06.82'</t>
  </si>
  <si>
    <t xml:space="preserve">40°06.54'</t>
  </si>
  <si>
    <t xml:space="preserve">38°44.73'</t>
  </si>
  <si>
    <t xml:space="preserve">Number of samples from this site</t>
  </si>
  <si>
    <t xml:space="preserve">75</t>
  </si>
  <si>
    <t xml:space="preserve">1 (ZIN № 7 (as Mohrensternia interrupta))</t>
  </si>
  <si>
    <t xml:space="preserve">1 (ZIN № 8 (as a Mohrensternia interrupta))</t>
  </si>
  <si>
    <t xml:space="preserve">1 (ZIN № 9 (as a Mohrensternia interrupta))</t>
  </si>
  <si>
    <t xml:space="preserve">Boreothrophon clathratus (Linnaeus, 1767)</t>
  </si>
  <si>
    <t xml:space="preserve">Boreothrophon truncatus (Strøm, 1768)</t>
  </si>
  <si>
    <t xml:space="preserve">Cryptonatica affinis (Gmelin, 1791)</t>
  </si>
  <si>
    <t xml:space="preserve">Cylichna corticata (Beck in Møller, 1842)</t>
  </si>
  <si>
    <t xml:space="preserve">Lacuna vincta (Montagu, 1803)</t>
  </si>
  <si>
    <t xml:space="preserve">Lepeta caeca (Müller, 1776)</t>
  </si>
  <si>
    <t xml:space="preserve">Margarites striatus (Leach, 1819)</t>
  </si>
  <si>
    <t xml:space="preserve">Margarites helicinus (Phipps, 1774)</t>
  </si>
  <si>
    <t xml:space="preserve">Moelleria costulata (Møller, 1842)</t>
  </si>
  <si>
    <t xml:space="preserve">Rissoa parva (Da Costa, 1778)</t>
  </si>
  <si>
    <t xml:space="preserve">Onoba aculeus (Gould, 1841)</t>
  </si>
  <si>
    <t xml:space="preserve">Onoba semicostata (Montagu, 1803)</t>
  </si>
  <si>
    <t xml:space="preserve">Ossiania quadrata (Wood, 1839)</t>
  </si>
  <si>
    <t xml:space="preserve">Praephiline finmarchica (M. Sars, 1859)</t>
  </si>
  <si>
    <t xml:space="preserve">Puncturella noachina (Linnaeus, 1771)</t>
  </si>
  <si>
    <t xml:space="preserve">Testudinalia tessulata (Müller, 1776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"/>
    </font>
    <font>
      <i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CCCC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CC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F2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5160" ySplit="0" topLeftCell="HF1" activePane="topRight" state="split"/>
      <selection pane="topLeft" activeCell="A1" activeCellId="0" sqref="A1"/>
      <selection pane="topRight" activeCell="HH26" activeCellId="0" sqref="HG14:HH26"/>
    </sheetView>
  </sheetViews>
  <sheetFormatPr defaultColWidth="11.66015625" defaultRowHeight="13" zeroHeight="false" outlineLevelRow="0" outlineLevelCol="0"/>
  <cols>
    <col collapsed="false" customWidth="true" hidden="false" outlineLevel="0" max="1" min="1" style="1" width="35.82"/>
    <col collapsed="false" customWidth="true" hidden="false" outlineLevel="0" max="2" min="2" style="0" width="14.66"/>
    <col collapsed="false" customWidth="true" hidden="false" outlineLevel="0" max="3" min="3" style="0" width="15.32"/>
    <col collapsed="false" customWidth="true" hidden="false" outlineLevel="0" max="4" min="4" style="0" width="12.82"/>
    <col collapsed="false" customWidth="true" hidden="false" outlineLevel="0" max="6" min="5" style="0" width="8.99"/>
    <col collapsed="false" customWidth="true" hidden="false" outlineLevel="0" max="7" min="7" style="0" width="12.5"/>
    <col collapsed="false" customWidth="true" hidden="false" outlineLevel="0" max="8" min="8" style="0" width="8.99"/>
    <col collapsed="false" customWidth="true" hidden="false" outlineLevel="0" max="9" min="9" style="0" width="12.5"/>
    <col collapsed="false" customWidth="true" hidden="false" outlineLevel="0" max="11" min="10" style="0" width="8.99"/>
    <col collapsed="false" customWidth="true" hidden="false" outlineLevel="0" max="12" min="12" style="0" width="13.49"/>
    <col collapsed="false" customWidth="true" hidden="false" outlineLevel="0" max="14" min="13" style="0" width="8.99"/>
    <col collapsed="false" customWidth="true" hidden="false" outlineLevel="0" max="15" min="15" style="0" width="7.16"/>
    <col collapsed="false" customWidth="true" hidden="false" outlineLevel="0" max="16" min="16" style="0" width="8.99"/>
    <col collapsed="false" customWidth="true" hidden="false" outlineLevel="0" max="17" min="17" style="0" width="12.82"/>
    <col collapsed="false" customWidth="true" hidden="false" outlineLevel="0" max="19" min="18" style="0" width="8.99"/>
    <col collapsed="false" customWidth="true" hidden="false" outlineLevel="0" max="20" min="20" style="0" width="10.32"/>
    <col collapsed="false" customWidth="true" hidden="false" outlineLevel="0" max="30" min="21" style="0" width="12.5"/>
    <col collapsed="false" customWidth="true" hidden="false" outlineLevel="0" max="31" min="31" style="0" width="15.15"/>
    <col collapsed="false" customWidth="true" hidden="false" outlineLevel="0" max="33" min="32" style="0" width="8.99"/>
    <col collapsed="false" customWidth="true" hidden="false" outlineLevel="0" max="34" min="34" style="0" width="12.32"/>
    <col collapsed="false" customWidth="true" hidden="false" outlineLevel="0" max="35" min="35" style="0" width="8.99"/>
    <col collapsed="false" customWidth="true" hidden="false" outlineLevel="0" max="36" min="36" style="0" width="12.5"/>
    <col collapsed="false" customWidth="true" hidden="false" outlineLevel="0" max="38" min="37" style="0" width="8.99"/>
    <col collapsed="false" customWidth="true" hidden="false" outlineLevel="0" max="39" min="39" style="0" width="11.5"/>
    <col collapsed="false" customWidth="true" hidden="false" outlineLevel="0" max="40" min="40" style="0" width="14.33"/>
    <col collapsed="false" customWidth="true" hidden="false" outlineLevel="0" max="41" min="41" style="0" width="10.66"/>
    <col collapsed="false" customWidth="true" hidden="false" outlineLevel="0" max="42" min="42" style="0" width="14.82"/>
    <col collapsed="false" customWidth="true" hidden="false" outlineLevel="0" max="43" min="43" style="0" width="14.99"/>
    <col collapsed="false" customWidth="true" hidden="false" outlineLevel="0" max="44" min="44" style="0" width="14.49"/>
    <col collapsed="false" customWidth="true" hidden="false" outlineLevel="0" max="45" min="45" style="0" width="11.5"/>
    <col collapsed="false" customWidth="true" hidden="false" outlineLevel="0" max="46" min="46" style="0" width="11.82"/>
    <col collapsed="false" customWidth="true" hidden="false" outlineLevel="0" max="47" min="47" style="0" width="15.5"/>
    <col collapsed="false" customWidth="true" hidden="false" outlineLevel="0" max="99" min="99" style="0" width="11.82"/>
    <col collapsed="false" customWidth="true" hidden="false" outlineLevel="0" max="100" min="100" style="0" width="11.32"/>
    <col collapsed="false" customWidth="true" hidden="false" outlineLevel="0" max="101" min="101" style="0" width="12.32"/>
    <col collapsed="false" customWidth="true" hidden="false" outlineLevel="0" max="102" min="102" style="0" width="9.99"/>
    <col collapsed="false" customWidth="true" hidden="false" outlineLevel="0" max="103" min="103" style="0" width="21.32"/>
    <col collapsed="false" customWidth="true" hidden="false" outlineLevel="0" max="104" min="104" style="0" width="15.82"/>
    <col collapsed="false" customWidth="true" hidden="false" outlineLevel="0" max="111" min="111" style="0" width="11.5"/>
    <col collapsed="false" customWidth="true" hidden="false" outlineLevel="0" max="160" min="160" style="0" width="14.99"/>
    <col collapsed="false" customWidth="true" hidden="false" outlineLevel="0" max="210" min="210" style="0" width="12.66"/>
    <col collapsed="false" customWidth="true" hidden="false" outlineLevel="0" max="212" min="212" style="0" width="15.99"/>
  </cols>
  <sheetData>
    <row r="1" s="3" customFormat="true" ht="13" hidden="false" customHeight="false" outlineLevel="0" collapsed="false">
      <c r="A1" s="2" t="s">
        <v>0</v>
      </c>
      <c r="B1" s="3" t="n">
        <v>1</v>
      </c>
      <c r="C1" s="3" t="n">
        <v>1</v>
      </c>
      <c r="D1" s="3" t="n">
        <v>1</v>
      </c>
      <c r="E1" s="3" t="n">
        <v>1</v>
      </c>
      <c r="F1" s="3" t="n">
        <v>1</v>
      </c>
      <c r="G1" s="3" t="n">
        <v>1</v>
      </c>
      <c r="H1" s="3" t="n">
        <v>1</v>
      </c>
      <c r="I1" s="3" t="n">
        <v>1</v>
      </c>
      <c r="J1" s="3" t="n">
        <v>1</v>
      </c>
      <c r="K1" s="3" t="n">
        <v>1</v>
      </c>
      <c r="L1" s="3" t="n">
        <v>1</v>
      </c>
      <c r="M1" s="3" t="n">
        <v>1</v>
      </c>
      <c r="N1" s="3" t="n">
        <v>1</v>
      </c>
      <c r="O1" s="3" t="n">
        <v>1</v>
      </c>
      <c r="P1" s="3" t="n">
        <v>2</v>
      </c>
      <c r="Q1" s="3" t="n">
        <v>2</v>
      </c>
      <c r="R1" s="3" t="n">
        <v>2</v>
      </c>
      <c r="S1" s="3" t="n">
        <v>2</v>
      </c>
      <c r="T1" s="3" t="n">
        <v>2</v>
      </c>
      <c r="U1" s="3" t="n">
        <v>2</v>
      </c>
      <c r="V1" s="3" t="n">
        <v>2</v>
      </c>
      <c r="W1" s="3" t="n">
        <v>2</v>
      </c>
      <c r="X1" s="3" t="n">
        <v>2</v>
      </c>
      <c r="Y1" s="3" t="n">
        <v>2</v>
      </c>
      <c r="Z1" s="3" t="n">
        <v>3</v>
      </c>
      <c r="AA1" s="3" t="n">
        <v>3</v>
      </c>
      <c r="AB1" s="3" t="n">
        <v>3</v>
      </c>
      <c r="AC1" s="3" t="n">
        <v>3</v>
      </c>
      <c r="AD1" s="3" t="n">
        <v>3</v>
      </c>
      <c r="AE1" s="3" t="n">
        <v>3</v>
      </c>
      <c r="AF1" s="3" t="n">
        <v>3</v>
      </c>
      <c r="AG1" s="3" t="n">
        <v>3</v>
      </c>
      <c r="AH1" s="3" t="n">
        <v>3</v>
      </c>
      <c r="AI1" s="3" t="n">
        <v>3</v>
      </c>
      <c r="AJ1" s="3" t="n">
        <v>3</v>
      </c>
      <c r="AK1" s="3" t="n">
        <v>3</v>
      </c>
      <c r="AL1" s="3" t="n">
        <v>3</v>
      </c>
      <c r="AM1" s="3" t="n">
        <v>3</v>
      </c>
      <c r="AN1" s="3" t="n">
        <v>3</v>
      </c>
      <c r="AO1" s="3" t="n">
        <v>3</v>
      </c>
      <c r="AP1" s="3" t="n">
        <v>3</v>
      </c>
      <c r="AQ1" s="3" t="n">
        <v>3</v>
      </c>
      <c r="AR1" s="3" t="n">
        <v>3</v>
      </c>
      <c r="AS1" s="3" t="n">
        <v>3</v>
      </c>
      <c r="AT1" s="3" t="n">
        <v>3</v>
      </c>
      <c r="AU1" s="3" t="n">
        <v>4</v>
      </c>
      <c r="AV1" s="3" t="n">
        <v>4</v>
      </c>
      <c r="AW1" s="3" t="n">
        <v>4</v>
      </c>
      <c r="AX1" s="3" t="n">
        <v>4</v>
      </c>
      <c r="AY1" s="3" t="n">
        <v>4</v>
      </c>
      <c r="AZ1" s="3" t="n">
        <v>4</v>
      </c>
      <c r="BA1" s="3" t="n">
        <v>4</v>
      </c>
      <c r="BB1" s="3" t="n">
        <v>4</v>
      </c>
      <c r="BC1" s="3" t="n">
        <v>4</v>
      </c>
      <c r="BD1" s="3" t="n">
        <v>4</v>
      </c>
      <c r="BE1" s="3" t="n">
        <v>4</v>
      </c>
      <c r="BF1" s="3" t="n">
        <v>4</v>
      </c>
      <c r="BG1" s="3" t="n">
        <v>4</v>
      </c>
      <c r="BH1" s="3" t="n">
        <v>4</v>
      </c>
      <c r="BI1" s="3" t="n">
        <v>4</v>
      </c>
      <c r="BJ1" s="3" t="n">
        <v>4</v>
      </c>
      <c r="BK1" s="3" t="n">
        <v>4</v>
      </c>
      <c r="BL1" s="3" t="n">
        <v>4</v>
      </c>
      <c r="BM1" s="3" t="n">
        <v>4</v>
      </c>
      <c r="BN1" s="3" t="n">
        <v>4</v>
      </c>
      <c r="BO1" s="3" t="n">
        <v>4</v>
      </c>
      <c r="BP1" s="3" t="n">
        <v>4</v>
      </c>
      <c r="BQ1" s="3" t="n">
        <v>4</v>
      </c>
      <c r="BR1" s="3" t="n">
        <v>4</v>
      </c>
      <c r="BS1" s="3" t="n">
        <v>4</v>
      </c>
      <c r="BT1" s="3" t="n">
        <v>4</v>
      </c>
      <c r="BU1" s="3" t="n">
        <v>4</v>
      </c>
      <c r="BV1" s="3" t="n">
        <v>4</v>
      </c>
      <c r="BW1" s="3" t="n">
        <v>4</v>
      </c>
      <c r="BX1" s="3" t="n">
        <v>4</v>
      </c>
      <c r="BY1" s="3" t="n">
        <v>4</v>
      </c>
      <c r="BZ1" s="3" t="n">
        <v>4</v>
      </c>
      <c r="CA1" s="3" t="n">
        <v>4</v>
      </c>
      <c r="CB1" s="3" t="n">
        <v>4</v>
      </c>
      <c r="CC1" s="3" t="n">
        <v>4</v>
      </c>
      <c r="CD1" s="3" t="n">
        <v>4</v>
      </c>
      <c r="CE1" s="3" t="n">
        <v>4</v>
      </c>
      <c r="CF1" s="3" t="n">
        <v>4</v>
      </c>
      <c r="CG1" s="3" t="n">
        <v>4</v>
      </c>
      <c r="CH1" s="3" t="n">
        <v>4</v>
      </c>
      <c r="CI1" s="3" t="n">
        <v>4</v>
      </c>
      <c r="CJ1" s="3" t="n">
        <v>4</v>
      </c>
      <c r="CK1" s="3" t="n">
        <v>4</v>
      </c>
      <c r="CL1" s="3" t="n">
        <v>4</v>
      </c>
      <c r="CM1" s="3" t="n">
        <v>4</v>
      </c>
      <c r="CN1" s="3" t="n">
        <v>4</v>
      </c>
      <c r="CO1" s="3" t="n">
        <v>4</v>
      </c>
      <c r="CP1" s="3" t="n">
        <v>4</v>
      </c>
      <c r="CQ1" s="3" t="n">
        <v>4</v>
      </c>
      <c r="CR1" s="3" t="n">
        <v>4</v>
      </c>
      <c r="CS1" s="3" t="n">
        <v>4</v>
      </c>
      <c r="CT1" s="3" t="n">
        <v>4</v>
      </c>
      <c r="CU1" s="3" t="n">
        <v>4</v>
      </c>
      <c r="CV1" s="3" t="n">
        <v>4</v>
      </c>
      <c r="CW1" s="3" t="n">
        <v>5</v>
      </c>
      <c r="CX1" s="3" t="n">
        <v>5</v>
      </c>
      <c r="CY1" s="3" t="n">
        <v>5</v>
      </c>
      <c r="CZ1" s="3" t="n">
        <v>5</v>
      </c>
      <c r="DA1" s="3" t="n">
        <v>5</v>
      </c>
      <c r="DB1" s="3" t="n">
        <v>5</v>
      </c>
      <c r="DC1" s="3" t="n">
        <v>5</v>
      </c>
      <c r="DD1" s="3" t="n">
        <v>5</v>
      </c>
      <c r="DE1" s="3" t="n">
        <v>5</v>
      </c>
      <c r="DF1" s="3" t="n">
        <v>5</v>
      </c>
      <c r="DG1" s="3" t="n">
        <v>5</v>
      </c>
      <c r="DH1" s="3" t="n">
        <v>5</v>
      </c>
      <c r="DI1" s="3" t="n">
        <v>5</v>
      </c>
      <c r="DJ1" s="3" t="n">
        <v>5</v>
      </c>
      <c r="DK1" s="3" t="n">
        <v>5</v>
      </c>
      <c r="DL1" s="3" t="n">
        <v>5</v>
      </c>
      <c r="DM1" s="3" t="n">
        <v>5</v>
      </c>
      <c r="DN1" s="3" t="n">
        <v>5</v>
      </c>
      <c r="DO1" s="3" t="n">
        <v>5</v>
      </c>
      <c r="DP1" s="3" t="n">
        <v>5</v>
      </c>
      <c r="DQ1" s="3" t="n">
        <v>5</v>
      </c>
      <c r="DR1" s="3" t="n">
        <v>5</v>
      </c>
      <c r="DS1" s="3" t="n">
        <v>5</v>
      </c>
      <c r="DT1" s="3" t="n">
        <v>5</v>
      </c>
      <c r="DU1" s="3" t="n">
        <v>5</v>
      </c>
      <c r="DV1" s="3" t="n">
        <v>6</v>
      </c>
      <c r="DW1" s="3" t="n">
        <v>6</v>
      </c>
      <c r="DX1" s="3" t="n">
        <v>6</v>
      </c>
      <c r="DY1" s="3" t="n">
        <v>6</v>
      </c>
      <c r="DZ1" s="3" t="n">
        <v>6</v>
      </c>
      <c r="EA1" s="3" t="n">
        <v>6</v>
      </c>
      <c r="EB1" s="3" t="n">
        <v>6</v>
      </c>
      <c r="EC1" s="3" t="n">
        <v>6</v>
      </c>
      <c r="ED1" s="3" t="n">
        <v>6</v>
      </c>
      <c r="EE1" s="3" t="n">
        <v>6</v>
      </c>
      <c r="EF1" s="3" t="n">
        <v>6</v>
      </c>
      <c r="EG1" s="3" t="n">
        <v>6</v>
      </c>
      <c r="EH1" s="3" t="n">
        <v>6</v>
      </c>
      <c r="EI1" s="3" t="n">
        <v>7</v>
      </c>
      <c r="EJ1" s="3" t="n">
        <v>7</v>
      </c>
      <c r="EK1" s="3" t="n">
        <v>7</v>
      </c>
      <c r="EL1" s="3" t="n">
        <v>7</v>
      </c>
      <c r="EM1" s="3" t="n">
        <v>7</v>
      </c>
      <c r="EN1" s="3" t="n">
        <v>7</v>
      </c>
      <c r="EO1" s="3" t="n">
        <v>7</v>
      </c>
      <c r="EP1" s="3" t="n">
        <v>7</v>
      </c>
      <c r="EQ1" s="3" t="n">
        <v>7</v>
      </c>
      <c r="ER1" s="3" t="n">
        <v>7</v>
      </c>
      <c r="ES1" s="3" t="n">
        <v>7</v>
      </c>
      <c r="ET1" s="3" t="n">
        <v>7</v>
      </c>
      <c r="EU1" s="3" t="n">
        <v>7</v>
      </c>
      <c r="EV1" s="3" t="n">
        <v>7</v>
      </c>
      <c r="EW1" s="3" t="n">
        <v>7</v>
      </c>
      <c r="EX1" s="3" t="n">
        <v>7</v>
      </c>
      <c r="EY1" s="3" t="n">
        <v>7</v>
      </c>
      <c r="EZ1" s="3" t="n">
        <v>7</v>
      </c>
      <c r="FA1" s="3" t="n">
        <v>7</v>
      </c>
      <c r="FB1" s="3" t="n">
        <v>7</v>
      </c>
      <c r="FC1" s="3" t="n">
        <v>7</v>
      </c>
      <c r="FD1" s="3" t="n">
        <v>7</v>
      </c>
      <c r="FE1" s="3" t="n">
        <v>7</v>
      </c>
      <c r="FF1" s="3" t="n">
        <v>7</v>
      </c>
      <c r="FG1" s="3" t="n">
        <v>7</v>
      </c>
      <c r="FH1" s="3" t="n">
        <v>7</v>
      </c>
      <c r="FI1" s="3" t="n">
        <v>7</v>
      </c>
      <c r="FJ1" s="3" t="n">
        <v>7</v>
      </c>
      <c r="FK1" s="3" t="n">
        <v>7</v>
      </c>
      <c r="FL1" s="3" t="n">
        <v>7</v>
      </c>
      <c r="FM1" s="3" t="n">
        <v>7</v>
      </c>
      <c r="FN1" s="3" t="n">
        <v>7</v>
      </c>
      <c r="FO1" s="3" t="n">
        <v>7</v>
      </c>
      <c r="FP1" s="3" t="n">
        <v>7</v>
      </c>
      <c r="FQ1" s="3" t="n">
        <v>7</v>
      </c>
      <c r="FR1" s="3" t="n">
        <v>7</v>
      </c>
      <c r="FS1" s="3" t="n">
        <v>7</v>
      </c>
      <c r="FT1" s="3" t="n">
        <v>7</v>
      </c>
      <c r="FU1" s="3" t="n">
        <v>7</v>
      </c>
      <c r="FV1" s="3" t="n">
        <v>7</v>
      </c>
      <c r="FW1" s="3" t="n">
        <v>7</v>
      </c>
      <c r="FX1" s="3" t="n">
        <v>7</v>
      </c>
      <c r="FY1" s="3" t="n">
        <v>7</v>
      </c>
      <c r="FZ1" s="3" t="n">
        <v>7</v>
      </c>
      <c r="GA1" s="3" t="n">
        <v>7</v>
      </c>
      <c r="GB1" s="3" t="n">
        <v>8</v>
      </c>
      <c r="GC1" s="3" t="n">
        <v>8</v>
      </c>
      <c r="GD1" s="3" t="n">
        <v>8</v>
      </c>
      <c r="GE1" s="3" t="n">
        <v>8</v>
      </c>
      <c r="GF1" s="3" t="n">
        <v>8</v>
      </c>
      <c r="GG1" s="3" t="n">
        <v>8</v>
      </c>
      <c r="GH1" s="3" t="n">
        <v>8</v>
      </c>
      <c r="GI1" s="3" t="n">
        <v>8</v>
      </c>
      <c r="GJ1" s="3" t="n">
        <v>8</v>
      </c>
      <c r="GK1" s="3" t="n">
        <v>8</v>
      </c>
      <c r="GL1" s="3" t="n">
        <v>8</v>
      </c>
      <c r="GM1" s="3" t="n">
        <v>8</v>
      </c>
      <c r="GN1" s="3" t="n">
        <v>9</v>
      </c>
      <c r="GO1" s="3" t="n">
        <v>9</v>
      </c>
      <c r="GP1" s="3" t="n">
        <v>9</v>
      </c>
      <c r="GQ1" s="3" t="n">
        <v>9</v>
      </c>
      <c r="GR1" s="3" t="n">
        <v>9</v>
      </c>
      <c r="GS1" s="3" t="n">
        <v>9</v>
      </c>
      <c r="GT1" s="3" t="n">
        <v>9</v>
      </c>
      <c r="GU1" s="3" t="n">
        <v>9</v>
      </c>
      <c r="GV1" s="3" t="n">
        <v>9</v>
      </c>
      <c r="GW1" s="3" t="n">
        <v>9</v>
      </c>
      <c r="GX1" s="3" t="n">
        <v>9</v>
      </c>
      <c r="GY1" s="3" t="n">
        <v>9</v>
      </c>
      <c r="GZ1" s="3" t="n">
        <v>9</v>
      </c>
      <c r="HA1" s="3" t="n">
        <v>9</v>
      </c>
      <c r="HB1" s="3" t="n">
        <v>9</v>
      </c>
      <c r="HC1" s="3" t="n">
        <v>9</v>
      </c>
      <c r="HD1" s="3" t="n">
        <v>9</v>
      </c>
      <c r="HE1" s="3" t="n">
        <v>10</v>
      </c>
      <c r="HF1" s="3" t="n">
        <v>10</v>
      </c>
    </row>
    <row r="2" s="3" customFormat="true" ht="13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3</v>
      </c>
      <c r="E2" s="3" t="s">
        <v>3</v>
      </c>
      <c r="F2" s="3" t="s">
        <v>3</v>
      </c>
      <c r="G2" s="3" t="s">
        <v>3</v>
      </c>
      <c r="H2" s="3" t="s">
        <v>3</v>
      </c>
      <c r="I2" s="3" t="s">
        <v>3</v>
      </c>
      <c r="Z2" s="3" t="s">
        <v>4</v>
      </c>
      <c r="AA2" s="3" t="s">
        <v>4</v>
      </c>
      <c r="AB2" s="3" t="s">
        <v>4</v>
      </c>
      <c r="AC2" s="3" t="s">
        <v>4</v>
      </c>
      <c r="AD2" s="3" t="s">
        <v>4</v>
      </c>
      <c r="AE2" s="3" t="s">
        <v>4</v>
      </c>
      <c r="AF2" s="3" t="s">
        <v>4</v>
      </c>
      <c r="AG2" s="3" t="s">
        <v>4</v>
      </c>
      <c r="AH2" s="3" t="s">
        <v>4</v>
      </c>
      <c r="AU2" s="3" t="s">
        <v>5</v>
      </c>
      <c r="AV2" s="3" t="s">
        <v>5</v>
      </c>
      <c r="AW2" s="3" t="s">
        <v>5</v>
      </c>
      <c r="AX2" s="3" t="s">
        <v>5</v>
      </c>
      <c r="AY2" s="3" t="s">
        <v>5</v>
      </c>
      <c r="AZ2" s="3" t="s">
        <v>5</v>
      </c>
      <c r="BA2" s="3" t="s">
        <v>5</v>
      </c>
      <c r="BB2" s="3" t="s">
        <v>5</v>
      </c>
      <c r="BC2" s="3" t="s">
        <v>6</v>
      </c>
      <c r="CW2" s="3" t="s">
        <v>7</v>
      </c>
      <c r="CX2" s="3" t="s">
        <v>8</v>
      </c>
      <c r="CY2" s="3" t="s">
        <v>8</v>
      </c>
      <c r="CZ2" s="3" t="s">
        <v>8</v>
      </c>
      <c r="DA2" s="3" t="s">
        <v>8</v>
      </c>
      <c r="DB2" s="3" t="s">
        <v>8</v>
      </c>
      <c r="DC2" s="3" t="s">
        <v>8</v>
      </c>
      <c r="DD2" s="3" t="s">
        <v>8</v>
      </c>
      <c r="DE2" s="3" t="s">
        <v>8</v>
      </c>
      <c r="DF2" s="3" t="s">
        <v>8</v>
      </c>
      <c r="DG2" s="3" t="s">
        <v>8</v>
      </c>
      <c r="DH2" s="3" t="s">
        <v>8</v>
      </c>
      <c r="DI2" s="3" t="s">
        <v>8</v>
      </c>
      <c r="DJ2" s="3" t="s">
        <v>8</v>
      </c>
      <c r="DK2" s="3" t="s">
        <v>8</v>
      </c>
      <c r="DL2" s="3" t="s">
        <v>8</v>
      </c>
      <c r="DM2" s="3" t="s">
        <v>8</v>
      </c>
      <c r="DN2" s="3" t="s">
        <v>8</v>
      </c>
      <c r="DO2" s="3" t="s">
        <v>8</v>
      </c>
      <c r="DP2" s="3" t="s">
        <v>8</v>
      </c>
      <c r="DQ2" s="3" t="s">
        <v>8</v>
      </c>
      <c r="DR2" s="3" t="s">
        <v>9</v>
      </c>
      <c r="DS2" s="3" t="s">
        <v>9</v>
      </c>
      <c r="DT2" s="3" t="s">
        <v>9</v>
      </c>
      <c r="DV2" s="3" t="s">
        <v>10</v>
      </c>
      <c r="DW2" s="3" t="s">
        <v>10</v>
      </c>
      <c r="DX2" s="3" t="s">
        <v>10</v>
      </c>
      <c r="DY2" s="3" t="s">
        <v>10</v>
      </c>
      <c r="DZ2" s="3" t="s">
        <v>10</v>
      </c>
      <c r="EA2" s="3" t="s">
        <v>10</v>
      </c>
      <c r="EB2" s="3" t="s">
        <v>10</v>
      </c>
      <c r="EC2" s="3" t="s">
        <v>11</v>
      </c>
      <c r="ED2" s="3" t="s">
        <v>12</v>
      </c>
      <c r="EE2" s="3" t="s">
        <v>12</v>
      </c>
      <c r="EF2" s="3" t="s">
        <v>12</v>
      </c>
      <c r="EG2" s="3" t="s">
        <v>12</v>
      </c>
      <c r="EH2" s="3" t="s">
        <v>12</v>
      </c>
      <c r="EI2" s="3" t="s">
        <v>13</v>
      </c>
      <c r="EJ2" s="3" t="s">
        <v>13</v>
      </c>
      <c r="EK2" s="3" t="s">
        <v>13</v>
      </c>
      <c r="EL2" s="3" t="s">
        <v>13</v>
      </c>
      <c r="EM2" s="3" t="s">
        <v>13</v>
      </c>
      <c r="EN2" s="3" t="s">
        <v>13</v>
      </c>
      <c r="EO2" s="3" t="s">
        <v>13</v>
      </c>
      <c r="EP2" s="3" t="s">
        <v>13</v>
      </c>
      <c r="EQ2" s="3" t="s">
        <v>13</v>
      </c>
      <c r="ER2" s="3" t="s">
        <v>13</v>
      </c>
      <c r="ES2" s="3" t="s">
        <v>13</v>
      </c>
      <c r="ET2" s="3" t="s">
        <v>13</v>
      </c>
      <c r="EU2" s="3" t="s">
        <v>13</v>
      </c>
      <c r="EV2" s="3" t="s">
        <v>13</v>
      </c>
      <c r="EW2" s="3" t="s">
        <v>13</v>
      </c>
      <c r="EX2" s="3" t="s">
        <v>14</v>
      </c>
      <c r="EY2" s="3" t="s">
        <v>14</v>
      </c>
      <c r="EZ2" s="3" t="s">
        <v>14</v>
      </c>
      <c r="FA2" s="3" t="s">
        <v>14</v>
      </c>
      <c r="FB2" s="3" t="s">
        <v>14</v>
      </c>
      <c r="FC2" s="3" t="s">
        <v>14</v>
      </c>
      <c r="FD2" s="3" t="s">
        <v>14</v>
      </c>
      <c r="FE2" s="3" t="s">
        <v>14</v>
      </c>
      <c r="FF2" s="3" t="s">
        <v>14</v>
      </c>
      <c r="FG2" s="3" t="s">
        <v>14</v>
      </c>
      <c r="FH2" s="3" t="s">
        <v>14</v>
      </c>
      <c r="FI2" s="3" t="s">
        <v>14</v>
      </c>
      <c r="FJ2" s="3" t="s">
        <v>15</v>
      </c>
      <c r="FK2" s="3" t="s">
        <v>15</v>
      </c>
      <c r="FL2" s="3" t="s">
        <v>15</v>
      </c>
      <c r="FM2" s="3" t="s">
        <v>15</v>
      </c>
      <c r="FN2" s="3" t="s">
        <v>15</v>
      </c>
      <c r="FO2" s="3" t="s">
        <v>15</v>
      </c>
      <c r="FP2" s="3" t="s">
        <v>15</v>
      </c>
      <c r="FQ2" s="3" t="s">
        <v>15</v>
      </c>
      <c r="FR2" s="3" t="s">
        <v>15</v>
      </c>
      <c r="FS2" s="3" t="s">
        <v>15</v>
      </c>
      <c r="FT2" s="3" t="s">
        <v>15</v>
      </c>
      <c r="FU2" s="3" t="s">
        <v>15</v>
      </c>
      <c r="FV2" s="3" t="s">
        <v>15</v>
      </c>
      <c r="FW2" s="3" t="s">
        <v>15</v>
      </c>
      <c r="FX2" s="3" t="s">
        <v>15</v>
      </c>
      <c r="FY2" s="3" t="s">
        <v>15</v>
      </c>
      <c r="FZ2" s="3" t="s">
        <v>15</v>
      </c>
      <c r="GB2" s="3" t="s">
        <v>16</v>
      </c>
      <c r="GC2" s="3" t="s">
        <v>16</v>
      </c>
      <c r="GD2" s="3" t="s">
        <v>17</v>
      </c>
      <c r="GE2" s="3" t="s">
        <v>18</v>
      </c>
      <c r="GF2" s="3" t="s">
        <v>18</v>
      </c>
      <c r="GG2" s="3" t="s">
        <v>18</v>
      </c>
      <c r="GH2" s="3" t="s">
        <v>18</v>
      </c>
      <c r="GI2" s="3" t="s">
        <v>18</v>
      </c>
      <c r="GJ2" s="3" t="s">
        <v>19</v>
      </c>
      <c r="GK2" s="3" t="s">
        <v>20</v>
      </c>
      <c r="HE2" s="3" t="s">
        <v>21</v>
      </c>
    </row>
    <row r="3" s="3" customFormat="true" ht="13" hidden="false" customHeight="false" outlineLevel="0" collapsed="false">
      <c r="A3" s="2" t="s">
        <v>22</v>
      </c>
      <c r="B3" s="3" t="s">
        <v>23</v>
      </c>
      <c r="C3" s="3" t="n">
        <v>50</v>
      </c>
      <c r="D3" s="3" t="n">
        <v>55</v>
      </c>
      <c r="E3" s="3" t="n">
        <v>100</v>
      </c>
      <c r="F3" s="3" t="n">
        <v>120</v>
      </c>
      <c r="G3" s="3" t="n">
        <v>80</v>
      </c>
      <c r="H3" s="3" t="n">
        <v>37</v>
      </c>
      <c r="I3" s="3" t="n">
        <v>70</v>
      </c>
      <c r="J3" s="3" t="n">
        <v>213</v>
      </c>
      <c r="K3" s="3" t="n">
        <v>88</v>
      </c>
      <c r="L3" s="3" t="n">
        <v>236</v>
      </c>
      <c r="M3" s="3" t="n">
        <v>59</v>
      </c>
      <c r="N3" s="3" t="n">
        <v>81</v>
      </c>
      <c r="O3" s="3" t="n">
        <v>42</v>
      </c>
      <c r="P3" s="3" t="n">
        <v>31</v>
      </c>
      <c r="Q3" s="3" t="n">
        <v>21</v>
      </c>
      <c r="R3" s="3" t="n">
        <v>45</v>
      </c>
      <c r="S3" s="3" t="n">
        <v>197</v>
      </c>
      <c r="T3" s="3" t="n">
        <v>270</v>
      </c>
      <c r="U3" s="3" t="n">
        <v>86</v>
      </c>
      <c r="V3" s="3" t="n">
        <v>65</v>
      </c>
      <c r="W3" s="3" t="n">
        <v>205</v>
      </c>
      <c r="X3" s="3" t="n">
        <v>50</v>
      </c>
      <c r="Y3" s="3" t="n">
        <v>20</v>
      </c>
      <c r="Z3" s="3" t="n">
        <v>10</v>
      </c>
      <c r="AA3" s="3" t="n">
        <v>11</v>
      </c>
      <c r="AB3" s="3" t="n">
        <v>9</v>
      </c>
      <c r="AC3" s="3" t="n">
        <v>8</v>
      </c>
      <c r="AD3" s="3" t="n">
        <v>12</v>
      </c>
      <c r="AE3" s="3" t="n">
        <v>6</v>
      </c>
      <c r="AF3" s="3" t="n">
        <v>6</v>
      </c>
      <c r="AG3" s="3" t="n">
        <v>6</v>
      </c>
      <c r="AH3" s="3" t="s">
        <v>24</v>
      </c>
      <c r="AI3" s="3" t="n">
        <v>20</v>
      </c>
      <c r="AJ3" s="3" t="n">
        <v>12</v>
      </c>
      <c r="AK3" s="3" t="n">
        <v>17</v>
      </c>
      <c r="AL3" s="3" t="n">
        <v>20</v>
      </c>
      <c r="AM3" s="3" t="n">
        <v>8</v>
      </c>
      <c r="AN3" s="3" t="n">
        <v>135</v>
      </c>
      <c r="AO3" s="3" t="n">
        <v>221</v>
      </c>
      <c r="AP3" s="3" t="n">
        <v>207</v>
      </c>
      <c r="AQ3" s="3" t="n">
        <v>127</v>
      </c>
      <c r="AR3" s="3" t="n">
        <v>84</v>
      </c>
      <c r="AS3" s="3" t="s">
        <v>23</v>
      </c>
      <c r="AT3" s="3" t="s">
        <v>23</v>
      </c>
      <c r="AU3" s="3" t="n">
        <v>8</v>
      </c>
      <c r="AV3" s="3" t="n">
        <v>15</v>
      </c>
      <c r="AW3" s="3" t="n">
        <v>16</v>
      </c>
      <c r="AX3" s="3" t="n">
        <v>12</v>
      </c>
      <c r="AY3" s="3" t="n">
        <v>6</v>
      </c>
      <c r="AZ3" s="3" t="n">
        <v>54</v>
      </c>
      <c r="BA3" s="3" t="n">
        <v>81</v>
      </c>
      <c r="BB3" s="3" t="n">
        <v>103</v>
      </c>
      <c r="BC3" s="3" t="n">
        <v>77</v>
      </c>
      <c r="BD3" s="3" t="n">
        <v>20</v>
      </c>
      <c r="BE3" s="3" t="n">
        <v>54</v>
      </c>
      <c r="BF3" s="3" t="n">
        <v>23</v>
      </c>
      <c r="BG3" s="3" t="n">
        <v>81</v>
      </c>
      <c r="BH3" s="3" t="n">
        <v>17</v>
      </c>
      <c r="BI3" s="3" t="n">
        <v>102</v>
      </c>
      <c r="BJ3" s="3" t="n">
        <v>20</v>
      </c>
      <c r="BK3" s="3" t="n">
        <v>18</v>
      </c>
      <c r="BL3" s="3" t="n">
        <v>36</v>
      </c>
      <c r="BM3" s="3" t="n">
        <v>95</v>
      </c>
      <c r="BN3" s="3" t="n">
        <v>43</v>
      </c>
      <c r="BO3" s="3" t="n">
        <v>77</v>
      </c>
      <c r="BP3" s="3" t="n">
        <v>0</v>
      </c>
      <c r="BQ3" s="3" t="n">
        <v>0</v>
      </c>
      <c r="BR3" s="3" t="n">
        <v>5</v>
      </c>
      <c r="BS3" s="3" t="n">
        <v>10</v>
      </c>
      <c r="BT3" s="3" t="n">
        <v>18</v>
      </c>
      <c r="BU3" s="3" t="n">
        <v>0</v>
      </c>
      <c r="BV3" s="3" t="n">
        <v>0</v>
      </c>
      <c r="BW3" s="3" t="n">
        <v>5</v>
      </c>
      <c r="BX3" s="3" t="n">
        <v>12</v>
      </c>
      <c r="BY3" s="3" t="n">
        <v>25</v>
      </c>
      <c r="BZ3" s="3" t="n">
        <v>5</v>
      </c>
      <c r="CA3" s="3" t="n">
        <v>13</v>
      </c>
      <c r="CB3" s="3" t="n">
        <v>22</v>
      </c>
      <c r="CC3" s="3" t="n">
        <v>0</v>
      </c>
      <c r="CD3" s="3" t="n">
        <v>5</v>
      </c>
      <c r="CE3" s="3" t="n">
        <v>11</v>
      </c>
      <c r="CF3" s="3" t="n">
        <v>33</v>
      </c>
      <c r="CG3" s="3" t="n">
        <v>4</v>
      </c>
      <c r="CH3" s="3" t="n">
        <v>8</v>
      </c>
      <c r="CI3" s="3" t="n">
        <v>19</v>
      </c>
      <c r="CJ3" s="3" t="n">
        <v>0</v>
      </c>
      <c r="CK3" s="3" t="n">
        <v>5</v>
      </c>
      <c r="CL3" s="3" t="n">
        <v>10</v>
      </c>
      <c r="CM3" s="3" t="n">
        <v>20</v>
      </c>
      <c r="CN3" s="3" t="n">
        <v>0</v>
      </c>
      <c r="CO3" s="3" t="n">
        <v>0</v>
      </c>
      <c r="CP3" s="3" t="n">
        <v>7</v>
      </c>
      <c r="CQ3" s="3" t="n">
        <v>17</v>
      </c>
      <c r="CR3" s="3" t="n">
        <v>0</v>
      </c>
      <c r="CS3" s="3" t="n">
        <v>0</v>
      </c>
      <c r="CT3" s="3" t="n">
        <v>5</v>
      </c>
      <c r="CU3" s="3" t="n">
        <v>10</v>
      </c>
      <c r="CV3" s="3" t="n">
        <v>25</v>
      </c>
      <c r="CW3" s="3" t="n">
        <v>25</v>
      </c>
      <c r="CX3" s="3" t="n">
        <v>12</v>
      </c>
      <c r="CY3" s="3" t="n">
        <v>13</v>
      </c>
      <c r="CZ3" s="3" t="n">
        <v>13</v>
      </c>
      <c r="DA3" s="3" t="n">
        <v>12</v>
      </c>
      <c r="DB3" s="3" t="n">
        <v>19</v>
      </c>
      <c r="DC3" s="3" t="n">
        <v>19</v>
      </c>
      <c r="DD3" s="3" t="n">
        <v>45</v>
      </c>
      <c r="DE3" s="3" t="n">
        <v>30</v>
      </c>
      <c r="DF3" s="3" t="n">
        <v>70</v>
      </c>
      <c r="DG3" s="3" t="n">
        <v>84</v>
      </c>
      <c r="DH3" s="3" t="n">
        <v>31</v>
      </c>
      <c r="DI3" s="3" t="n">
        <v>82</v>
      </c>
      <c r="DJ3" s="3" t="n">
        <v>42</v>
      </c>
      <c r="DK3" s="3" t="s">
        <v>23</v>
      </c>
      <c r="DL3" s="3" t="n">
        <v>68</v>
      </c>
      <c r="DM3" s="3" t="n">
        <v>33</v>
      </c>
      <c r="DN3" s="3" t="n">
        <v>26</v>
      </c>
      <c r="DO3" s="3" t="n">
        <v>81</v>
      </c>
      <c r="DP3" s="3" t="n">
        <v>23</v>
      </c>
      <c r="DQ3" s="3" t="s">
        <v>25</v>
      </c>
      <c r="DR3" s="3" t="n">
        <v>25</v>
      </c>
      <c r="DS3" s="3" t="n">
        <v>39</v>
      </c>
      <c r="DT3" s="3" t="n">
        <v>25</v>
      </c>
      <c r="DU3" s="3" t="n">
        <v>30</v>
      </c>
      <c r="DV3" s="3" t="n">
        <v>12</v>
      </c>
      <c r="DW3" s="3" t="n">
        <v>16</v>
      </c>
      <c r="DX3" s="3" t="n">
        <v>54</v>
      </c>
      <c r="DY3" s="3" t="n">
        <v>67</v>
      </c>
      <c r="DZ3" s="3" t="n">
        <v>8</v>
      </c>
      <c r="EA3" s="3" t="n">
        <v>6</v>
      </c>
      <c r="EB3" s="3" t="n">
        <v>9</v>
      </c>
      <c r="EC3" s="3" t="n">
        <v>29</v>
      </c>
      <c r="ED3" s="3" t="n">
        <v>69</v>
      </c>
      <c r="EE3" s="3" t="n">
        <v>40</v>
      </c>
      <c r="EF3" s="3" t="n">
        <v>30</v>
      </c>
      <c r="EG3" s="3" t="n">
        <v>68</v>
      </c>
      <c r="EH3" s="3" t="n">
        <v>69</v>
      </c>
      <c r="EI3" s="3" t="n">
        <v>3</v>
      </c>
      <c r="EJ3" s="3" t="n">
        <v>10</v>
      </c>
      <c r="EK3" s="3" t="n">
        <v>9</v>
      </c>
      <c r="EL3" s="3" t="n">
        <v>8</v>
      </c>
      <c r="EM3" s="3" t="n">
        <v>10</v>
      </c>
      <c r="EN3" s="3" t="n">
        <v>54</v>
      </c>
      <c r="EO3" s="3" t="n">
        <v>59</v>
      </c>
      <c r="EP3" s="3" t="n">
        <v>66</v>
      </c>
      <c r="EQ3" s="3" t="n">
        <v>17</v>
      </c>
      <c r="ER3" s="3" t="n">
        <v>46</v>
      </c>
      <c r="ES3" s="3" t="s">
        <v>26</v>
      </c>
      <c r="ET3" s="3" t="s">
        <v>27</v>
      </c>
      <c r="EU3" s="4" t="s">
        <v>28</v>
      </c>
      <c r="EV3" s="4" t="s">
        <v>28</v>
      </c>
      <c r="EW3" s="4" t="s">
        <v>28</v>
      </c>
      <c r="EX3" s="3" t="n">
        <v>14</v>
      </c>
      <c r="EY3" s="3" t="n">
        <v>20</v>
      </c>
      <c r="EZ3" s="3" t="n">
        <v>5</v>
      </c>
      <c r="FA3" s="3" t="n">
        <v>7</v>
      </c>
      <c r="FB3" s="3" t="n">
        <v>15</v>
      </c>
      <c r="FC3" s="3" t="n">
        <v>20</v>
      </c>
      <c r="FD3" s="3" t="n">
        <v>5</v>
      </c>
      <c r="FE3" s="3" t="n">
        <v>15</v>
      </c>
      <c r="FF3" s="3" t="n">
        <v>20</v>
      </c>
      <c r="FG3" s="3" t="n">
        <v>25</v>
      </c>
      <c r="FH3" s="3" t="n">
        <v>30</v>
      </c>
      <c r="FI3" s="3" t="n">
        <v>6</v>
      </c>
      <c r="FJ3" s="3" t="n">
        <v>67</v>
      </c>
      <c r="FK3" s="3" t="n">
        <v>80</v>
      </c>
      <c r="FL3" s="3" t="n">
        <v>40</v>
      </c>
      <c r="FM3" s="3" t="n">
        <v>26</v>
      </c>
      <c r="FN3" s="3" t="n">
        <v>28</v>
      </c>
      <c r="FO3" s="3" t="n">
        <v>14</v>
      </c>
      <c r="FP3" s="3" t="n">
        <v>35</v>
      </c>
      <c r="FQ3" s="3" t="n">
        <v>10</v>
      </c>
      <c r="FR3" s="3" t="n">
        <v>20</v>
      </c>
      <c r="FS3" s="3" t="n">
        <v>12</v>
      </c>
      <c r="FT3" s="3" t="n">
        <v>9</v>
      </c>
      <c r="FU3" s="3" t="n">
        <v>27</v>
      </c>
      <c r="FV3" s="3" t="n">
        <v>70</v>
      </c>
      <c r="FW3" s="3" t="n">
        <v>73</v>
      </c>
      <c r="FX3" s="3" t="n">
        <v>41</v>
      </c>
      <c r="FY3" s="3" t="n">
        <v>22</v>
      </c>
      <c r="FZ3" s="3" t="s">
        <v>29</v>
      </c>
      <c r="GA3" s="3" t="n">
        <v>75</v>
      </c>
      <c r="GB3" s="3" t="n">
        <v>19</v>
      </c>
      <c r="GC3" s="3" t="n">
        <v>6</v>
      </c>
      <c r="GD3" s="3" t="n">
        <v>25</v>
      </c>
      <c r="GE3" s="3" t="n">
        <v>22</v>
      </c>
      <c r="GF3" s="3" t="n">
        <v>15</v>
      </c>
      <c r="GG3" s="3" t="n">
        <v>3</v>
      </c>
      <c r="GH3" s="3" t="n">
        <v>5</v>
      </c>
      <c r="GI3" s="3" t="n">
        <v>34</v>
      </c>
      <c r="GJ3" s="3" t="n">
        <v>54</v>
      </c>
      <c r="GK3" s="3" t="n">
        <v>72</v>
      </c>
      <c r="GL3" s="3" t="n">
        <v>123</v>
      </c>
      <c r="GM3" s="3" t="n">
        <v>130</v>
      </c>
      <c r="GN3" s="3" t="n">
        <v>240</v>
      </c>
      <c r="GO3" s="3" t="n">
        <v>242</v>
      </c>
      <c r="GP3" s="3" t="n">
        <v>219</v>
      </c>
      <c r="GQ3" s="3" t="n">
        <v>211</v>
      </c>
      <c r="GR3" s="3" t="n">
        <v>177</v>
      </c>
      <c r="GS3" s="3" t="n">
        <v>216</v>
      </c>
      <c r="GT3" s="3" t="n">
        <v>255</v>
      </c>
      <c r="GU3" s="3" t="n">
        <v>145</v>
      </c>
      <c r="GV3" s="3" t="n">
        <v>255</v>
      </c>
      <c r="GW3" s="3" t="n">
        <v>142</v>
      </c>
      <c r="GX3" s="3" t="n">
        <v>255</v>
      </c>
      <c r="GY3" s="3" t="n">
        <v>145</v>
      </c>
      <c r="GZ3" s="3" t="n">
        <v>144</v>
      </c>
      <c r="HA3" s="3" t="n">
        <v>138</v>
      </c>
      <c r="HB3" s="3" t="n">
        <v>200</v>
      </c>
      <c r="HC3" s="3" t="n">
        <v>190</v>
      </c>
      <c r="HD3" s="3" t="n">
        <v>132</v>
      </c>
      <c r="HE3" s="3" t="n">
        <v>69</v>
      </c>
      <c r="HF3" s="3" t="n">
        <v>100</v>
      </c>
    </row>
    <row r="4" s="3" customFormat="true" ht="13" hidden="false" customHeight="false" outlineLevel="0" collapsed="false">
      <c r="A4" s="2" t="s">
        <v>30</v>
      </c>
      <c r="B4" s="3" t="s">
        <v>31</v>
      </c>
      <c r="C4" s="3" t="s">
        <v>32</v>
      </c>
      <c r="D4" s="3" t="s">
        <v>32</v>
      </c>
      <c r="E4" s="3" t="s">
        <v>32</v>
      </c>
      <c r="F4" s="3" t="s">
        <v>32</v>
      </c>
      <c r="G4" s="3" t="s">
        <v>32</v>
      </c>
      <c r="H4" s="3" t="s">
        <v>32</v>
      </c>
      <c r="I4" s="3" t="s">
        <v>32</v>
      </c>
      <c r="J4" s="3" t="s">
        <v>33</v>
      </c>
      <c r="K4" s="3" t="s">
        <v>33</v>
      </c>
      <c r="L4" s="3" t="s">
        <v>33</v>
      </c>
      <c r="M4" s="3" t="s">
        <v>34</v>
      </c>
      <c r="N4" s="3" t="s">
        <v>34</v>
      </c>
      <c r="O4" s="3" t="s">
        <v>35</v>
      </c>
      <c r="P4" s="3" t="s">
        <v>36</v>
      </c>
      <c r="S4" s="3" t="s">
        <v>37</v>
      </c>
      <c r="T4" s="3" t="s">
        <v>37</v>
      </c>
      <c r="U4" s="3" t="s">
        <v>38</v>
      </c>
      <c r="V4" s="3" t="s">
        <v>38</v>
      </c>
      <c r="W4" s="3" t="s">
        <v>39</v>
      </c>
      <c r="X4" s="3" t="s">
        <v>40</v>
      </c>
      <c r="Y4" s="3" t="s">
        <v>41</v>
      </c>
      <c r="Z4" s="3" t="s">
        <v>42</v>
      </c>
      <c r="AA4" s="3" t="s">
        <v>43</v>
      </c>
      <c r="AB4" s="3" t="s">
        <v>43</v>
      </c>
      <c r="AC4" s="3" t="s">
        <v>42</v>
      </c>
      <c r="AD4" s="3" t="s">
        <v>42</v>
      </c>
      <c r="AE4" s="3" t="s">
        <v>42</v>
      </c>
      <c r="AF4" s="3" t="s">
        <v>44</v>
      </c>
      <c r="AG4" s="3" t="s">
        <v>43</v>
      </c>
      <c r="AH4" s="3" t="s">
        <v>45</v>
      </c>
      <c r="AI4" s="3" t="s">
        <v>46</v>
      </c>
      <c r="AJ4" s="3" t="s">
        <v>46</v>
      </c>
      <c r="AK4" s="3" t="s">
        <v>46</v>
      </c>
      <c r="AL4" s="3" t="s">
        <v>47</v>
      </c>
      <c r="AM4" s="3" t="s">
        <v>47</v>
      </c>
      <c r="AN4" s="3" t="s">
        <v>48</v>
      </c>
      <c r="AO4" s="3" t="s">
        <v>48</v>
      </c>
      <c r="AP4" s="3" t="s">
        <v>48</v>
      </c>
      <c r="AQ4" s="3" t="s">
        <v>48</v>
      </c>
      <c r="AR4" s="3" t="s">
        <v>49</v>
      </c>
      <c r="AS4" s="3" t="s">
        <v>50</v>
      </c>
      <c r="AT4" s="3" t="s">
        <v>51</v>
      </c>
      <c r="AU4" s="3" t="s">
        <v>52</v>
      </c>
      <c r="AV4" s="3" t="s">
        <v>52</v>
      </c>
      <c r="AW4" s="3" t="s">
        <v>52</v>
      </c>
      <c r="AX4" s="3" t="s">
        <v>53</v>
      </c>
      <c r="AY4" s="3" t="s">
        <v>53</v>
      </c>
      <c r="AZ4" s="3" t="s">
        <v>54</v>
      </c>
      <c r="BA4" s="3" t="s">
        <v>54</v>
      </c>
      <c r="BB4" s="3" t="s">
        <v>55</v>
      </c>
      <c r="BC4" s="3" t="s">
        <v>56</v>
      </c>
      <c r="BD4" s="3" t="s">
        <v>57</v>
      </c>
      <c r="BE4" s="3" t="s">
        <v>58</v>
      </c>
      <c r="BF4" s="3" t="s">
        <v>59</v>
      </c>
      <c r="BG4" s="3" t="s">
        <v>58</v>
      </c>
      <c r="BH4" s="3" t="s">
        <v>59</v>
      </c>
      <c r="BI4" s="3" t="s">
        <v>58</v>
      </c>
      <c r="BJ4" s="3" t="s">
        <v>59</v>
      </c>
      <c r="BK4" s="3" t="s">
        <v>59</v>
      </c>
      <c r="BL4" s="3" t="s">
        <v>59</v>
      </c>
      <c r="BM4" s="3" t="s">
        <v>60</v>
      </c>
      <c r="BN4" s="3" t="s">
        <v>60</v>
      </c>
      <c r="BO4" s="3" t="s">
        <v>60</v>
      </c>
      <c r="BP4" s="3" t="s">
        <v>61</v>
      </c>
      <c r="BQ4" s="3" t="s">
        <v>61</v>
      </c>
      <c r="BR4" s="3" t="s">
        <v>61</v>
      </c>
      <c r="BS4" s="3" t="s">
        <v>61</v>
      </c>
      <c r="BT4" s="3" t="s">
        <v>61</v>
      </c>
      <c r="BU4" s="3" t="s">
        <v>62</v>
      </c>
      <c r="BV4" s="3" t="s">
        <v>62</v>
      </c>
      <c r="BW4" s="3" t="s">
        <v>62</v>
      </c>
      <c r="BX4" s="3" t="s">
        <v>62</v>
      </c>
      <c r="BY4" s="3" t="s">
        <v>62</v>
      </c>
      <c r="BZ4" s="3" t="s">
        <v>63</v>
      </c>
      <c r="CA4" s="3" t="s">
        <v>63</v>
      </c>
      <c r="CB4" s="3" t="s">
        <v>63</v>
      </c>
      <c r="CC4" s="3" t="s">
        <v>64</v>
      </c>
      <c r="CD4" s="3" t="s">
        <v>64</v>
      </c>
      <c r="CE4" s="3" t="s">
        <v>64</v>
      </c>
      <c r="CF4" s="3" t="s">
        <v>64</v>
      </c>
      <c r="CG4" s="3" t="s">
        <v>65</v>
      </c>
      <c r="CH4" s="3" t="s">
        <v>65</v>
      </c>
      <c r="CI4" s="3" t="s">
        <v>65</v>
      </c>
      <c r="CJ4" s="3" t="s">
        <v>66</v>
      </c>
      <c r="CK4" s="3" t="s">
        <v>66</v>
      </c>
      <c r="CL4" s="3" t="s">
        <v>66</v>
      </c>
      <c r="CM4" s="3" t="s">
        <v>66</v>
      </c>
      <c r="CN4" s="3" t="s">
        <v>67</v>
      </c>
      <c r="CO4" s="3" t="s">
        <v>67</v>
      </c>
      <c r="CP4" s="3" t="s">
        <v>67</v>
      </c>
      <c r="CQ4" s="3" t="s">
        <v>67</v>
      </c>
      <c r="CR4" s="3" t="s">
        <v>68</v>
      </c>
      <c r="CS4" s="3" t="s">
        <v>68</v>
      </c>
      <c r="CT4" s="3" t="s">
        <v>68</v>
      </c>
      <c r="CU4" s="3" t="s">
        <v>68</v>
      </c>
      <c r="CV4" s="3" t="s">
        <v>68</v>
      </c>
      <c r="CW4" s="3" t="s">
        <v>69</v>
      </c>
      <c r="CX4" s="3" t="s">
        <v>70</v>
      </c>
      <c r="CY4" s="3" t="s">
        <v>71</v>
      </c>
      <c r="CZ4" s="3" t="s">
        <v>71</v>
      </c>
      <c r="DA4" s="3" t="s">
        <v>70</v>
      </c>
      <c r="DB4" s="3" t="s">
        <v>70</v>
      </c>
      <c r="DC4" s="3" t="s">
        <v>71</v>
      </c>
      <c r="DD4" s="3" t="s">
        <v>71</v>
      </c>
      <c r="DE4" s="3" t="s">
        <v>72</v>
      </c>
      <c r="DF4" s="3" t="s">
        <v>72</v>
      </c>
      <c r="DG4" s="3" t="s">
        <v>72</v>
      </c>
      <c r="DH4" s="3" t="s">
        <v>72</v>
      </c>
      <c r="DI4" s="3" t="s">
        <v>72</v>
      </c>
      <c r="DJ4" s="3" t="s">
        <v>73</v>
      </c>
      <c r="DK4" s="3" t="s">
        <v>74</v>
      </c>
      <c r="DL4" s="3" t="s">
        <v>75</v>
      </c>
      <c r="DM4" s="3" t="s">
        <v>75</v>
      </c>
      <c r="DN4" s="3" t="s">
        <v>75</v>
      </c>
      <c r="DO4" s="3" t="s">
        <v>75</v>
      </c>
      <c r="DP4" s="3" t="s">
        <v>76</v>
      </c>
      <c r="DQ4" s="3" t="s">
        <v>77</v>
      </c>
      <c r="DR4" s="3" t="s">
        <v>78</v>
      </c>
      <c r="DS4" s="3" t="s">
        <v>79</v>
      </c>
      <c r="DT4" s="3" t="s">
        <v>78</v>
      </c>
      <c r="DU4" s="3" t="s">
        <v>79</v>
      </c>
      <c r="DV4" s="3" t="s">
        <v>80</v>
      </c>
      <c r="DW4" s="3" t="s">
        <v>80</v>
      </c>
      <c r="DX4" s="3" t="s">
        <v>81</v>
      </c>
      <c r="DY4" s="3" t="s">
        <v>82</v>
      </c>
      <c r="DZ4" s="3" t="s">
        <v>83</v>
      </c>
      <c r="EA4" s="3" t="s">
        <v>82</v>
      </c>
      <c r="EB4" s="3" t="s">
        <v>82</v>
      </c>
      <c r="EC4" s="3" t="s">
        <v>84</v>
      </c>
      <c r="ED4" s="3" t="s">
        <v>78</v>
      </c>
      <c r="EE4" s="3" t="s">
        <v>85</v>
      </c>
      <c r="EF4" s="3" t="s">
        <v>85</v>
      </c>
      <c r="EG4" s="3" t="s">
        <v>85</v>
      </c>
      <c r="EH4" s="3" t="s">
        <v>78</v>
      </c>
      <c r="EI4" s="3" t="s">
        <v>86</v>
      </c>
      <c r="EJ4" s="3" t="s">
        <v>87</v>
      </c>
      <c r="EK4" s="3" t="s">
        <v>88</v>
      </c>
      <c r="EL4" s="3" t="s">
        <v>88</v>
      </c>
      <c r="EM4" s="3" t="s">
        <v>89</v>
      </c>
      <c r="EN4" s="3" t="s">
        <v>90</v>
      </c>
      <c r="EO4" s="3" t="s">
        <v>90</v>
      </c>
      <c r="EP4" s="3" t="s">
        <v>90</v>
      </c>
      <c r="EQ4" s="3" t="s">
        <v>69</v>
      </c>
      <c r="ER4" s="3" t="s">
        <v>69</v>
      </c>
      <c r="ES4" s="3" t="s">
        <v>91</v>
      </c>
      <c r="ET4" s="3" t="s">
        <v>92</v>
      </c>
      <c r="EU4" s="3" t="s">
        <v>93</v>
      </c>
      <c r="EV4" s="3" t="s">
        <v>93</v>
      </c>
      <c r="EW4" s="3" t="s">
        <v>94</v>
      </c>
      <c r="EX4" s="3" t="s">
        <v>95</v>
      </c>
      <c r="EY4" s="3" t="s">
        <v>95</v>
      </c>
      <c r="EZ4" s="3" t="s">
        <v>96</v>
      </c>
      <c r="FA4" s="3" t="s">
        <v>97</v>
      </c>
      <c r="FB4" s="3" t="s">
        <v>97</v>
      </c>
      <c r="FC4" s="3" t="s">
        <v>97</v>
      </c>
      <c r="FD4" s="3" t="s">
        <v>98</v>
      </c>
      <c r="FE4" s="3" t="s">
        <v>98</v>
      </c>
      <c r="FF4" s="3" t="s">
        <v>98</v>
      </c>
      <c r="FG4" s="3" t="s">
        <v>99</v>
      </c>
      <c r="FH4" s="3" t="s">
        <v>96</v>
      </c>
      <c r="FI4" s="3" t="s">
        <v>100</v>
      </c>
      <c r="FJ4" s="3" t="s">
        <v>101</v>
      </c>
      <c r="FK4" s="3" t="s">
        <v>102</v>
      </c>
      <c r="FL4" s="3" t="s">
        <v>102</v>
      </c>
      <c r="FM4" s="3" t="s">
        <v>102</v>
      </c>
      <c r="FN4" s="3" t="s">
        <v>102</v>
      </c>
      <c r="FO4" s="3" t="s">
        <v>102</v>
      </c>
      <c r="FP4" s="3" t="s">
        <v>88</v>
      </c>
      <c r="FQ4" s="3" t="s">
        <v>88</v>
      </c>
      <c r="FR4" s="3" t="s">
        <v>103</v>
      </c>
      <c r="FS4" s="3" t="s">
        <v>103</v>
      </c>
      <c r="FT4" s="3" t="s">
        <v>103</v>
      </c>
      <c r="FU4" s="3" t="s">
        <v>104</v>
      </c>
      <c r="FV4" s="3" t="s">
        <v>105</v>
      </c>
      <c r="FW4" s="3" t="s">
        <v>105</v>
      </c>
      <c r="FX4" s="3" t="s">
        <v>69</v>
      </c>
      <c r="FY4" s="3" t="s">
        <v>69</v>
      </c>
      <c r="FZ4" s="3" t="s">
        <v>106</v>
      </c>
      <c r="GA4" s="3" t="s">
        <v>85</v>
      </c>
      <c r="GB4" s="3" t="s">
        <v>107</v>
      </c>
      <c r="GC4" s="3" t="s">
        <v>108</v>
      </c>
      <c r="GD4" s="3" t="s">
        <v>109</v>
      </c>
      <c r="GE4" s="3" t="s">
        <v>110</v>
      </c>
      <c r="GF4" s="3" t="s">
        <v>111</v>
      </c>
      <c r="GG4" s="3" t="s">
        <v>112</v>
      </c>
      <c r="GH4" s="3" t="s">
        <v>112</v>
      </c>
      <c r="GI4" s="3" t="s">
        <v>113</v>
      </c>
      <c r="GJ4" s="3" t="s">
        <v>110</v>
      </c>
      <c r="GK4" s="3" t="s">
        <v>114</v>
      </c>
      <c r="GL4" s="3" t="s">
        <v>114</v>
      </c>
      <c r="GM4" s="3" t="s">
        <v>107</v>
      </c>
      <c r="GN4" s="3" t="s">
        <v>115</v>
      </c>
      <c r="GO4" s="3" t="s">
        <v>116</v>
      </c>
      <c r="GP4" s="3" t="s">
        <v>117</v>
      </c>
      <c r="GQ4" s="3" t="s">
        <v>118</v>
      </c>
      <c r="GR4" s="3" t="s">
        <v>48</v>
      </c>
      <c r="GS4" s="3" t="s">
        <v>119</v>
      </c>
      <c r="GT4" s="3" t="s">
        <v>120</v>
      </c>
      <c r="GU4" s="3" t="s">
        <v>121</v>
      </c>
      <c r="GV4" s="3" t="s">
        <v>122</v>
      </c>
      <c r="GW4" s="3" t="s">
        <v>95</v>
      </c>
      <c r="GX4" s="3" t="s">
        <v>123</v>
      </c>
      <c r="GY4" s="3" t="s">
        <v>124</v>
      </c>
      <c r="GZ4" s="3" t="s">
        <v>125</v>
      </c>
      <c r="HA4" s="3" t="s">
        <v>126</v>
      </c>
      <c r="HB4" s="3" t="s">
        <v>127</v>
      </c>
      <c r="HC4" s="3" t="s">
        <v>128</v>
      </c>
      <c r="HD4" s="3" t="s">
        <v>129</v>
      </c>
      <c r="HE4" s="3" t="s">
        <v>110</v>
      </c>
      <c r="HF4" s="3" t="s">
        <v>130</v>
      </c>
    </row>
    <row r="5" s="3" customFormat="true" ht="13" hidden="false" customHeight="false" outlineLevel="0" collapsed="false">
      <c r="A5" s="2" t="s">
        <v>131</v>
      </c>
      <c r="B5" s="3" t="s">
        <v>132</v>
      </c>
      <c r="C5" s="3" t="s">
        <v>133</v>
      </c>
      <c r="D5" s="3" t="s">
        <v>133</v>
      </c>
      <c r="E5" s="3" t="s">
        <v>133</v>
      </c>
      <c r="F5" s="3" t="s">
        <v>133</v>
      </c>
      <c r="G5" s="3" t="s">
        <v>133</v>
      </c>
      <c r="H5" s="3" t="s">
        <v>133</v>
      </c>
      <c r="I5" s="3" t="s">
        <v>133</v>
      </c>
      <c r="J5" s="3" t="s">
        <v>134</v>
      </c>
      <c r="K5" s="3" t="s">
        <v>134</v>
      </c>
      <c r="L5" s="3" t="s">
        <v>134</v>
      </c>
      <c r="M5" s="3" t="s">
        <v>134</v>
      </c>
      <c r="N5" s="3" t="s">
        <v>134</v>
      </c>
      <c r="O5" s="3" t="s">
        <v>134</v>
      </c>
      <c r="P5" s="3" t="s">
        <v>135</v>
      </c>
      <c r="Q5" s="3" t="s">
        <v>135</v>
      </c>
      <c r="R5" s="3" t="s">
        <v>135</v>
      </c>
      <c r="S5" s="3" t="s">
        <v>135</v>
      </c>
      <c r="T5" s="3" t="s">
        <v>135</v>
      </c>
      <c r="U5" s="3" t="s">
        <v>135</v>
      </c>
      <c r="V5" s="3" t="s">
        <v>135</v>
      </c>
      <c r="W5" s="3" t="s">
        <v>135</v>
      </c>
      <c r="X5" s="3" t="s">
        <v>135</v>
      </c>
      <c r="Y5" s="3" t="s">
        <v>135</v>
      </c>
      <c r="Z5" s="3" t="s">
        <v>136</v>
      </c>
      <c r="AA5" s="3" t="s">
        <v>136</v>
      </c>
      <c r="AB5" s="3" t="s">
        <v>136</v>
      </c>
      <c r="AC5" s="3" t="s">
        <v>136</v>
      </c>
      <c r="AD5" s="3" t="s">
        <v>136</v>
      </c>
      <c r="AE5" s="3" t="s">
        <v>136</v>
      </c>
      <c r="AF5" s="3" t="s">
        <v>136</v>
      </c>
      <c r="AG5" s="3" t="s">
        <v>136</v>
      </c>
      <c r="AH5" s="3" t="s">
        <v>136</v>
      </c>
      <c r="AI5" s="3" t="s">
        <v>136</v>
      </c>
      <c r="AJ5" s="3" t="s">
        <v>136</v>
      </c>
      <c r="AK5" s="3" t="s">
        <v>136</v>
      </c>
      <c r="AL5" s="3" t="s">
        <v>136</v>
      </c>
      <c r="AM5" s="3" t="s">
        <v>136</v>
      </c>
      <c r="AN5" s="3" t="s">
        <v>137</v>
      </c>
      <c r="AO5" s="3" t="s">
        <v>137</v>
      </c>
      <c r="AP5" s="3" t="s">
        <v>137</v>
      </c>
      <c r="AQ5" s="3" t="s">
        <v>137</v>
      </c>
      <c r="AR5" s="3" t="s">
        <v>137</v>
      </c>
      <c r="AS5" s="3" t="s">
        <v>136</v>
      </c>
      <c r="AT5" s="3" t="s">
        <v>136</v>
      </c>
      <c r="AU5" s="3" t="s">
        <v>138</v>
      </c>
      <c r="AV5" s="3" t="s">
        <v>138</v>
      </c>
      <c r="AW5" s="3" t="s">
        <v>138</v>
      </c>
      <c r="AX5" s="3" t="s">
        <v>135</v>
      </c>
      <c r="AY5" s="3" t="s">
        <v>135</v>
      </c>
      <c r="AZ5" s="3" t="s">
        <v>138</v>
      </c>
      <c r="BA5" s="3" t="s">
        <v>138</v>
      </c>
      <c r="BB5" s="3" t="s">
        <v>138</v>
      </c>
      <c r="BC5" s="3" t="s">
        <v>135</v>
      </c>
      <c r="BD5" s="3" t="s">
        <v>135</v>
      </c>
      <c r="BE5" s="3" t="s">
        <v>135</v>
      </c>
      <c r="BF5" s="3" t="s">
        <v>135</v>
      </c>
      <c r="BG5" s="3" t="s">
        <v>135</v>
      </c>
      <c r="BH5" s="3" t="s">
        <v>135</v>
      </c>
      <c r="BI5" s="3" t="s">
        <v>135</v>
      </c>
      <c r="BJ5" s="3" t="s">
        <v>135</v>
      </c>
      <c r="BK5" s="3" t="s">
        <v>135</v>
      </c>
      <c r="BL5" s="3" t="s">
        <v>135</v>
      </c>
      <c r="BM5" s="3" t="s">
        <v>139</v>
      </c>
      <c r="BN5" s="3" t="s">
        <v>139</v>
      </c>
      <c r="BO5" s="3" t="s">
        <v>139</v>
      </c>
      <c r="BP5" s="3" t="s">
        <v>140</v>
      </c>
      <c r="BQ5" s="3" t="s">
        <v>140</v>
      </c>
      <c r="BR5" s="3" t="s">
        <v>141</v>
      </c>
      <c r="BS5" s="3" t="s">
        <v>141</v>
      </c>
      <c r="BT5" s="3" t="s">
        <v>141</v>
      </c>
      <c r="BU5" s="3" t="s">
        <v>140</v>
      </c>
      <c r="BV5" s="3" t="s">
        <v>140</v>
      </c>
      <c r="BW5" s="3" t="s">
        <v>141</v>
      </c>
      <c r="BX5" s="3" t="s">
        <v>141</v>
      </c>
      <c r="BY5" s="3" t="s">
        <v>141</v>
      </c>
      <c r="BZ5" s="3" t="s">
        <v>141</v>
      </c>
      <c r="CA5" s="3" t="s">
        <v>141</v>
      </c>
      <c r="CB5" s="3" t="s">
        <v>141</v>
      </c>
      <c r="CC5" s="3" t="s">
        <v>140</v>
      </c>
      <c r="CD5" s="3" t="s">
        <v>141</v>
      </c>
      <c r="CE5" s="3" t="s">
        <v>141</v>
      </c>
      <c r="CF5" s="3" t="s">
        <v>141</v>
      </c>
      <c r="CG5" s="3" t="s">
        <v>141</v>
      </c>
      <c r="CH5" s="3" t="s">
        <v>141</v>
      </c>
      <c r="CI5" s="3" t="s">
        <v>141</v>
      </c>
      <c r="CJ5" s="3" t="s">
        <v>140</v>
      </c>
      <c r="CK5" s="3" t="s">
        <v>141</v>
      </c>
      <c r="CL5" s="3" t="s">
        <v>141</v>
      </c>
      <c r="CM5" s="3" t="s">
        <v>141</v>
      </c>
      <c r="CN5" s="3" t="s">
        <v>140</v>
      </c>
      <c r="CO5" s="3" t="s">
        <v>140</v>
      </c>
      <c r="CP5" s="3" t="s">
        <v>141</v>
      </c>
      <c r="CQ5" s="3" t="s">
        <v>141</v>
      </c>
      <c r="CR5" s="3" t="s">
        <v>140</v>
      </c>
      <c r="CS5" s="3" t="s">
        <v>140</v>
      </c>
      <c r="CT5" s="3" t="s">
        <v>141</v>
      </c>
      <c r="CU5" s="3" t="s">
        <v>141</v>
      </c>
      <c r="CV5" s="3" t="s">
        <v>141</v>
      </c>
      <c r="CW5" s="3" t="s">
        <v>139</v>
      </c>
      <c r="CX5" s="3" t="s">
        <v>134</v>
      </c>
      <c r="CY5" s="3" t="s">
        <v>134</v>
      </c>
      <c r="CZ5" s="3" t="s">
        <v>134</v>
      </c>
      <c r="DA5" s="3" t="s">
        <v>134</v>
      </c>
      <c r="DB5" s="3" t="s">
        <v>134</v>
      </c>
      <c r="DC5" s="3" t="s">
        <v>134</v>
      </c>
      <c r="DD5" s="3" t="s">
        <v>134</v>
      </c>
      <c r="DE5" s="3" t="s">
        <v>134</v>
      </c>
      <c r="DF5" s="3" t="s">
        <v>134</v>
      </c>
      <c r="DG5" s="3" t="s">
        <v>134</v>
      </c>
      <c r="DH5" s="3" t="s">
        <v>134</v>
      </c>
      <c r="DI5" s="3" t="s">
        <v>134</v>
      </c>
      <c r="DJ5" s="3" t="s">
        <v>134</v>
      </c>
      <c r="DK5" s="3" t="s">
        <v>136</v>
      </c>
      <c r="DQ5" s="3" t="s">
        <v>136</v>
      </c>
      <c r="DR5" s="3" t="s">
        <v>134</v>
      </c>
      <c r="DS5" s="3" t="s">
        <v>134</v>
      </c>
      <c r="DT5" s="3" t="s">
        <v>134</v>
      </c>
      <c r="DU5" s="3" t="s">
        <v>134</v>
      </c>
      <c r="DV5" s="3" t="s">
        <v>136</v>
      </c>
      <c r="DW5" s="3" t="s">
        <v>136</v>
      </c>
      <c r="DX5" s="3" t="s">
        <v>136</v>
      </c>
      <c r="DY5" s="3" t="s">
        <v>136</v>
      </c>
      <c r="DZ5" s="3" t="s">
        <v>136</v>
      </c>
      <c r="EA5" s="3" t="s">
        <v>136</v>
      </c>
      <c r="EB5" s="3" t="s">
        <v>136</v>
      </c>
      <c r="EC5" s="3" t="s">
        <v>136</v>
      </c>
      <c r="ED5" s="3" t="s">
        <v>134</v>
      </c>
      <c r="EE5" s="3" t="s">
        <v>134</v>
      </c>
      <c r="EF5" s="3" t="s">
        <v>134</v>
      </c>
      <c r="EG5" s="3" t="s">
        <v>134</v>
      </c>
      <c r="EH5" s="3" t="s">
        <v>134</v>
      </c>
      <c r="EI5" s="3" t="s">
        <v>142</v>
      </c>
      <c r="EK5" s="3" t="s">
        <v>143</v>
      </c>
      <c r="EL5" s="3" t="s">
        <v>143</v>
      </c>
      <c r="EM5" s="3" t="s">
        <v>143</v>
      </c>
      <c r="EN5" s="3" t="s">
        <v>134</v>
      </c>
      <c r="EO5" s="3" t="s">
        <v>134</v>
      </c>
      <c r="EP5" s="3" t="s">
        <v>134</v>
      </c>
      <c r="EQ5" s="3" t="s">
        <v>139</v>
      </c>
      <c r="ER5" s="3" t="s">
        <v>139</v>
      </c>
      <c r="ES5" s="3" t="s">
        <v>144</v>
      </c>
      <c r="ET5" s="3" t="s">
        <v>136</v>
      </c>
      <c r="EU5" s="3" t="s">
        <v>145</v>
      </c>
      <c r="EV5" s="3" t="s">
        <v>145</v>
      </c>
      <c r="EW5" s="3" t="s">
        <v>145</v>
      </c>
      <c r="EX5" s="3" t="s">
        <v>136</v>
      </c>
      <c r="FJ5" s="3" t="s">
        <v>134</v>
      </c>
      <c r="FK5" s="3" t="s">
        <v>134</v>
      </c>
      <c r="FL5" s="3" t="s">
        <v>134</v>
      </c>
      <c r="FM5" s="3" t="s">
        <v>134</v>
      </c>
      <c r="FN5" s="3" t="s">
        <v>134</v>
      </c>
      <c r="FO5" s="3" t="s">
        <v>134</v>
      </c>
      <c r="FP5" s="3" t="s">
        <v>142</v>
      </c>
      <c r="FQ5" s="3" t="s">
        <v>142</v>
      </c>
      <c r="FR5" s="3" t="s">
        <v>140</v>
      </c>
      <c r="FS5" s="3" t="s">
        <v>140</v>
      </c>
      <c r="FT5" s="3" t="s">
        <v>140</v>
      </c>
      <c r="FU5" s="3" t="s">
        <v>134</v>
      </c>
      <c r="FV5" s="3" t="s">
        <v>139</v>
      </c>
      <c r="FW5" s="3" t="s">
        <v>139</v>
      </c>
      <c r="FX5" s="3" t="s">
        <v>139</v>
      </c>
      <c r="FY5" s="3" t="s">
        <v>139</v>
      </c>
      <c r="FZ5" s="3" t="s">
        <v>136</v>
      </c>
      <c r="GA5" s="3" t="s">
        <v>134</v>
      </c>
      <c r="GB5" s="3" t="s">
        <v>143</v>
      </c>
      <c r="GC5" s="3" t="s">
        <v>143</v>
      </c>
      <c r="GD5" s="3" t="s">
        <v>134</v>
      </c>
      <c r="GE5" s="3" t="s">
        <v>134</v>
      </c>
      <c r="GF5" s="3" t="s">
        <v>143</v>
      </c>
      <c r="GG5" s="3" t="s">
        <v>143</v>
      </c>
      <c r="GH5" s="3" t="s">
        <v>143</v>
      </c>
      <c r="GI5" s="3" t="s">
        <v>134</v>
      </c>
      <c r="GJ5" s="3" t="s">
        <v>134</v>
      </c>
      <c r="GK5" s="3" t="s">
        <v>146</v>
      </c>
      <c r="GL5" s="3" t="s">
        <v>146</v>
      </c>
      <c r="GM5" s="3" t="s">
        <v>146</v>
      </c>
      <c r="GN5" s="3" t="s">
        <v>134</v>
      </c>
      <c r="GO5" s="3" t="s">
        <v>137</v>
      </c>
      <c r="GP5" s="3" t="s">
        <v>137</v>
      </c>
      <c r="GQ5" s="3" t="s">
        <v>137</v>
      </c>
      <c r="GR5" s="3" t="s">
        <v>137</v>
      </c>
      <c r="GS5" s="3" t="s">
        <v>134</v>
      </c>
      <c r="GT5" s="3" t="s">
        <v>134</v>
      </c>
      <c r="GU5" s="3" t="s">
        <v>147</v>
      </c>
      <c r="GV5" s="3" t="s">
        <v>134</v>
      </c>
      <c r="GW5" s="3" t="s">
        <v>134</v>
      </c>
      <c r="GX5" s="3" t="s">
        <v>147</v>
      </c>
      <c r="GY5" s="3" t="s">
        <v>134</v>
      </c>
      <c r="GZ5" s="3" t="s">
        <v>148</v>
      </c>
      <c r="HA5" s="3" t="s">
        <v>147</v>
      </c>
      <c r="HB5" s="3" t="s">
        <v>147</v>
      </c>
      <c r="HC5" s="3" t="s">
        <v>147</v>
      </c>
      <c r="HD5" s="3" t="s">
        <v>147</v>
      </c>
      <c r="HE5" s="3" t="s">
        <v>134</v>
      </c>
      <c r="HF5" s="3" t="s">
        <v>134</v>
      </c>
    </row>
    <row r="6" s="3" customFormat="true" ht="13" hidden="false" customHeight="false" outlineLevel="0" collapsed="false">
      <c r="A6" s="2" t="s">
        <v>149</v>
      </c>
      <c r="B6" s="3" t="s">
        <v>136</v>
      </c>
      <c r="C6" s="3" t="s">
        <v>150</v>
      </c>
      <c r="D6" s="3" t="s">
        <v>151</v>
      </c>
      <c r="E6" s="3" t="s">
        <v>152</v>
      </c>
      <c r="F6" s="3" t="s">
        <v>153</v>
      </c>
      <c r="G6" s="3" t="s">
        <v>154</v>
      </c>
      <c r="H6" s="3" t="s">
        <v>136</v>
      </c>
      <c r="I6" s="3" t="s">
        <v>136</v>
      </c>
      <c r="J6" s="3" t="s">
        <v>155</v>
      </c>
      <c r="K6" s="3" t="s">
        <v>156</v>
      </c>
      <c r="L6" s="3" t="s">
        <v>157</v>
      </c>
      <c r="M6" s="3" t="s">
        <v>158</v>
      </c>
      <c r="N6" s="3" t="s">
        <v>159</v>
      </c>
      <c r="O6" s="3" t="s">
        <v>160</v>
      </c>
      <c r="P6" s="3" t="s">
        <v>161</v>
      </c>
      <c r="Q6" s="3" t="s">
        <v>162</v>
      </c>
      <c r="R6" s="3" t="s">
        <v>163</v>
      </c>
      <c r="S6" s="3" t="s">
        <v>164</v>
      </c>
      <c r="T6" s="3" t="s">
        <v>165</v>
      </c>
      <c r="U6" s="3" t="s">
        <v>136</v>
      </c>
      <c r="V6" s="3" t="s">
        <v>166</v>
      </c>
      <c r="W6" s="3" t="s">
        <v>167</v>
      </c>
      <c r="X6" s="3" t="s">
        <v>168</v>
      </c>
      <c r="Y6" s="3" t="s">
        <v>169</v>
      </c>
      <c r="Z6" s="3" t="s">
        <v>170</v>
      </c>
      <c r="AA6" s="3" t="s">
        <v>171</v>
      </c>
      <c r="AB6" s="3" t="s">
        <v>172</v>
      </c>
      <c r="AC6" s="3" t="s">
        <v>173</v>
      </c>
      <c r="AD6" s="3" t="s">
        <v>174</v>
      </c>
      <c r="AE6" s="3" t="s">
        <v>174</v>
      </c>
      <c r="AF6" s="3" t="s">
        <v>175</v>
      </c>
      <c r="AG6" s="3" t="s">
        <v>176</v>
      </c>
      <c r="AH6" s="3" t="s">
        <v>136</v>
      </c>
      <c r="AI6" s="3" t="s">
        <v>177</v>
      </c>
      <c r="AJ6" s="3" t="s">
        <v>178</v>
      </c>
      <c r="AK6" s="3" t="s">
        <v>179</v>
      </c>
      <c r="AL6" s="3" t="s">
        <v>180</v>
      </c>
      <c r="AM6" s="3" t="s">
        <v>172</v>
      </c>
      <c r="AN6" s="3" t="s">
        <v>181</v>
      </c>
      <c r="AO6" s="3" t="s">
        <v>182</v>
      </c>
      <c r="AP6" s="3" t="s">
        <v>183</v>
      </c>
      <c r="AQ6" s="3" t="s">
        <v>179</v>
      </c>
      <c r="AR6" s="3" t="s">
        <v>184</v>
      </c>
      <c r="AS6" s="3" t="s">
        <v>136</v>
      </c>
      <c r="AT6" s="3" t="s">
        <v>136</v>
      </c>
      <c r="AU6" s="3" t="s">
        <v>185</v>
      </c>
      <c r="AV6" s="3" t="s">
        <v>186</v>
      </c>
      <c r="AW6" s="3" t="s">
        <v>187</v>
      </c>
      <c r="AX6" s="3" t="s">
        <v>188</v>
      </c>
      <c r="AY6" s="3" t="s">
        <v>189</v>
      </c>
      <c r="AZ6" s="3" t="s">
        <v>190</v>
      </c>
      <c r="BA6" s="3" t="s">
        <v>191</v>
      </c>
      <c r="BB6" s="3" t="s">
        <v>192</v>
      </c>
      <c r="BC6" s="3" t="s">
        <v>193</v>
      </c>
      <c r="BD6" s="3" t="s">
        <v>194</v>
      </c>
      <c r="BE6" s="3" t="s">
        <v>195</v>
      </c>
      <c r="BF6" s="3" t="s">
        <v>196</v>
      </c>
      <c r="BG6" s="3" t="s">
        <v>197</v>
      </c>
      <c r="BH6" s="3" t="s">
        <v>198</v>
      </c>
      <c r="BI6" s="3" t="s">
        <v>199</v>
      </c>
      <c r="BJ6" s="3" t="s">
        <v>200</v>
      </c>
      <c r="BK6" s="3" t="s">
        <v>201</v>
      </c>
      <c r="BL6" s="3" t="s">
        <v>202</v>
      </c>
      <c r="BM6" s="3" t="s">
        <v>203</v>
      </c>
      <c r="BN6" s="3" t="s">
        <v>204</v>
      </c>
      <c r="BO6" s="3" t="s">
        <v>205</v>
      </c>
      <c r="BP6" s="3" t="s">
        <v>206</v>
      </c>
      <c r="BQ6" s="3" t="s">
        <v>206</v>
      </c>
      <c r="BR6" s="3" t="s">
        <v>207</v>
      </c>
      <c r="BS6" s="3" t="s">
        <v>208</v>
      </c>
      <c r="BT6" s="3" t="s">
        <v>208</v>
      </c>
      <c r="BU6" s="3" t="s">
        <v>209</v>
      </c>
      <c r="BV6" s="3" t="s">
        <v>210</v>
      </c>
      <c r="BW6" s="3" t="s">
        <v>211</v>
      </c>
      <c r="BX6" s="3" t="s">
        <v>211</v>
      </c>
      <c r="BY6" s="3" t="s">
        <v>212</v>
      </c>
      <c r="BZ6" s="3" t="s">
        <v>213</v>
      </c>
      <c r="CA6" s="3" t="s">
        <v>213</v>
      </c>
      <c r="CB6" s="3" t="s">
        <v>214</v>
      </c>
      <c r="CC6" s="3" t="s">
        <v>215</v>
      </c>
      <c r="CD6" s="3" t="s">
        <v>216</v>
      </c>
      <c r="CE6" s="3" t="s">
        <v>217</v>
      </c>
      <c r="CF6" s="3" t="s">
        <v>218</v>
      </c>
      <c r="CG6" s="3" t="s">
        <v>219</v>
      </c>
      <c r="CH6" s="3" t="s">
        <v>220</v>
      </c>
      <c r="CI6" s="3" t="s">
        <v>221</v>
      </c>
      <c r="CJ6" s="3" t="s">
        <v>222</v>
      </c>
      <c r="CK6" s="3" t="s">
        <v>223</v>
      </c>
      <c r="CL6" s="3" t="s">
        <v>224</v>
      </c>
      <c r="CM6" s="3" t="s">
        <v>225</v>
      </c>
      <c r="CN6" s="3" t="s">
        <v>226</v>
      </c>
      <c r="CO6" s="3" t="s">
        <v>227</v>
      </c>
      <c r="CP6" s="3" t="s">
        <v>228</v>
      </c>
      <c r="CQ6" s="3" t="s">
        <v>228</v>
      </c>
      <c r="CR6" s="3" t="s">
        <v>229</v>
      </c>
      <c r="CS6" s="3" t="s">
        <v>229</v>
      </c>
      <c r="CT6" s="3" t="s">
        <v>230</v>
      </c>
      <c r="CU6" s="3" t="s">
        <v>231</v>
      </c>
      <c r="CV6" s="3" t="s">
        <v>232</v>
      </c>
      <c r="CW6" s="3" t="s">
        <v>233</v>
      </c>
      <c r="CX6" s="3" t="s">
        <v>234</v>
      </c>
      <c r="CY6" s="3" t="s">
        <v>235</v>
      </c>
      <c r="CZ6" s="3" t="s">
        <v>236</v>
      </c>
      <c r="DA6" s="3" t="s">
        <v>237</v>
      </c>
      <c r="DB6" s="3" t="s">
        <v>238</v>
      </c>
      <c r="DC6" s="3" t="s">
        <v>239</v>
      </c>
      <c r="DD6" s="3" t="s">
        <v>240</v>
      </c>
      <c r="DE6" s="3" t="s">
        <v>241</v>
      </c>
      <c r="DF6" s="3" t="s">
        <v>242</v>
      </c>
      <c r="DG6" s="3" t="s">
        <v>237</v>
      </c>
      <c r="DH6" s="3" t="s">
        <v>243</v>
      </c>
      <c r="DI6" s="3" t="s">
        <v>244</v>
      </c>
      <c r="DJ6" s="3" t="s">
        <v>245</v>
      </c>
      <c r="DK6" s="3" t="s">
        <v>136</v>
      </c>
      <c r="DL6" s="3" t="s">
        <v>246</v>
      </c>
      <c r="DM6" s="3" t="s">
        <v>240</v>
      </c>
      <c r="DN6" s="3" t="s">
        <v>247</v>
      </c>
      <c r="DO6" s="3" t="s">
        <v>244</v>
      </c>
      <c r="DP6" s="3" t="s">
        <v>248</v>
      </c>
      <c r="DQ6" s="3" t="s">
        <v>136</v>
      </c>
      <c r="DR6" s="3" t="s">
        <v>249</v>
      </c>
      <c r="DS6" s="3" t="s">
        <v>250</v>
      </c>
      <c r="DT6" s="3" t="s">
        <v>250</v>
      </c>
      <c r="DU6" s="3" t="s">
        <v>251</v>
      </c>
      <c r="DV6" s="3" t="s">
        <v>252</v>
      </c>
      <c r="DW6" s="3" t="s">
        <v>253</v>
      </c>
      <c r="DX6" s="3" t="s">
        <v>254</v>
      </c>
      <c r="DY6" s="3" t="s">
        <v>255</v>
      </c>
      <c r="DZ6" s="3" t="s">
        <v>256</v>
      </c>
      <c r="EA6" s="3" t="s">
        <v>257</v>
      </c>
      <c r="EB6" s="3" t="s">
        <v>255</v>
      </c>
      <c r="EC6" s="3" t="s">
        <v>252</v>
      </c>
      <c r="ED6" s="3" t="s">
        <v>258</v>
      </c>
      <c r="EE6" s="3" t="s">
        <v>259</v>
      </c>
      <c r="EF6" s="3" t="s">
        <v>260</v>
      </c>
      <c r="EG6" s="3" t="s">
        <v>261</v>
      </c>
      <c r="EH6" s="3" t="s">
        <v>257</v>
      </c>
      <c r="EI6" s="3" t="s">
        <v>262</v>
      </c>
      <c r="EJ6" s="3" t="s">
        <v>263</v>
      </c>
      <c r="EK6" s="3" t="s">
        <v>232</v>
      </c>
      <c r="EL6" s="3" t="s">
        <v>232</v>
      </c>
      <c r="EM6" s="3" t="s">
        <v>264</v>
      </c>
      <c r="EN6" s="3" t="s">
        <v>265</v>
      </c>
      <c r="EO6" s="3" t="s">
        <v>266</v>
      </c>
      <c r="EP6" s="3" t="s">
        <v>267</v>
      </c>
      <c r="EQ6" s="3" t="s">
        <v>268</v>
      </c>
      <c r="ER6" s="3" t="s">
        <v>269</v>
      </c>
      <c r="ES6" s="3" t="s">
        <v>136</v>
      </c>
      <c r="ET6" s="3" t="s">
        <v>136</v>
      </c>
      <c r="EX6" s="3" t="s">
        <v>136</v>
      </c>
      <c r="EY6" s="3" t="s">
        <v>136</v>
      </c>
      <c r="EZ6" s="3" t="s">
        <v>136</v>
      </c>
      <c r="FA6" s="3" t="s">
        <v>136</v>
      </c>
      <c r="FB6" s="3" t="s">
        <v>136</v>
      </c>
      <c r="FC6" s="3" t="s">
        <v>136</v>
      </c>
      <c r="FD6" s="3" t="s">
        <v>136</v>
      </c>
      <c r="FE6" s="3" t="s">
        <v>136</v>
      </c>
      <c r="FF6" s="3" t="s">
        <v>136</v>
      </c>
      <c r="FG6" s="3" t="s">
        <v>136</v>
      </c>
      <c r="FH6" s="3" t="s">
        <v>136</v>
      </c>
      <c r="FI6" s="3" t="s">
        <v>136</v>
      </c>
      <c r="FJ6" s="3" t="s">
        <v>270</v>
      </c>
      <c r="FK6" s="3" t="s">
        <v>271</v>
      </c>
      <c r="FL6" s="3" t="s">
        <v>265</v>
      </c>
      <c r="FM6" s="3" t="s">
        <v>272</v>
      </c>
      <c r="FN6" s="3" t="s">
        <v>273</v>
      </c>
      <c r="FO6" s="3" t="s">
        <v>265</v>
      </c>
      <c r="FP6" s="3" t="s">
        <v>274</v>
      </c>
      <c r="FQ6" s="3" t="s">
        <v>275</v>
      </c>
      <c r="FR6" s="3" t="s">
        <v>276</v>
      </c>
      <c r="FS6" s="3" t="s">
        <v>277</v>
      </c>
      <c r="FT6" s="3" t="s">
        <v>278</v>
      </c>
      <c r="FU6" s="3" t="s">
        <v>229</v>
      </c>
      <c r="FV6" s="3" t="s">
        <v>279</v>
      </c>
      <c r="FW6" s="3" t="s">
        <v>280</v>
      </c>
      <c r="FX6" s="3" t="s">
        <v>227</v>
      </c>
      <c r="FY6" s="3" t="s">
        <v>281</v>
      </c>
      <c r="FZ6" s="3" t="s">
        <v>136</v>
      </c>
      <c r="GA6" s="3" t="s">
        <v>282</v>
      </c>
      <c r="GB6" s="3" t="s">
        <v>283</v>
      </c>
      <c r="GC6" s="3" t="s">
        <v>284</v>
      </c>
      <c r="GD6" s="3" t="s">
        <v>285</v>
      </c>
      <c r="GE6" s="3" t="s">
        <v>286</v>
      </c>
      <c r="GF6" s="3" t="s">
        <v>287</v>
      </c>
      <c r="GG6" s="3" t="s">
        <v>288</v>
      </c>
      <c r="GH6" s="3" t="s">
        <v>289</v>
      </c>
      <c r="GI6" s="3" t="s">
        <v>290</v>
      </c>
      <c r="GJ6" s="3" t="s">
        <v>291</v>
      </c>
      <c r="GK6" s="3" t="s">
        <v>292</v>
      </c>
      <c r="GL6" s="3" t="s">
        <v>293</v>
      </c>
      <c r="GM6" s="3" t="s">
        <v>294</v>
      </c>
      <c r="GN6" s="3" t="s">
        <v>136</v>
      </c>
      <c r="GO6" s="3" t="s">
        <v>295</v>
      </c>
      <c r="GP6" s="3" t="s">
        <v>296</v>
      </c>
      <c r="GQ6" s="3" t="s">
        <v>166</v>
      </c>
      <c r="GR6" s="3" t="s">
        <v>297</v>
      </c>
      <c r="GS6" s="3" t="s">
        <v>298</v>
      </c>
      <c r="GT6" s="3" t="s">
        <v>299</v>
      </c>
      <c r="GU6" s="3" t="s">
        <v>300</v>
      </c>
      <c r="GV6" s="3" t="s">
        <v>299</v>
      </c>
      <c r="GW6" s="3" t="s">
        <v>300</v>
      </c>
      <c r="GX6" s="3" t="s">
        <v>299</v>
      </c>
      <c r="GY6" s="3" t="s">
        <v>300</v>
      </c>
      <c r="GZ6" s="3" t="s">
        <v>300</v>
      </c>
      <c r="HA6" s="3" t="s">
        <v>301</v>
      </c>
      <c r="HB6" s="3" t="s">
        <v>302</v>
      </c>
      <c r="HC6" s="3" t="s">
        <v>303</v>
      </c>
      <c r="HD6" s="3" t="s">
        <v>304</v>
      </c>
      <c r="HE6" s="3" t="s">
        <v>305</v>
      </c>
      <c r="HF6" s="3" t="s">
        <v>306</v>
      </c>
    </row>
    <row r="7" s="3" customFormat="true" ht="13" hidden="false" customHeight="false" outlineLevel="0" collapsed="false">
      <c r="A7" s="2" t="s">
        <v>307</v>
      </c>
      <c r="B7" s="3" t="s">
        <v>136</v>
      </c>
      <c r="C7" s="3" t="s">
        <v>308</v>
      </c>
      <c r="D7" s="3" t="s">
        <v>309</v>
      </c>
      <c r="E7" s="3" t="s">
        <v>310</v>
      </c>
      <c r="F7" s="3" t="s">
        <v>311</v>
      </c>
      <c r="G7" s="3" t="s">
        <v>312</v>
      </c>
      <c r="H7" s="3" t="s">
        <v>136</v>
      </c>
      <c r="I7" s="3" t="s">
        <v>136</v>
      </c>
      <c r="J7" s="3" t="s">
        <v>313</v>
      </c>
      <c r="K7" s="3" t="s">
        <v>314</v>
      </c>
      <c r="L7" s="3" t="s">
        <v>315</v>
      </c>
      <c r="M7" s="3" t="s">
        <v>316</v>
      </c>
      <c r="N7" s="3" t="s">
        <v>317</v>
      </c>
      <c r="O7" s="3" t="s">
        <v>318</v>
      </c>
      <c r="P7" s="3" t="s">
        <v>319</v>
      </c>
      <c r="Q7" s="3" t="s">
        <v>320</v>
      </c>
      <c r="R7" s="3" t="s">
        <v>321</v>
      </c>
      <c r="S7" s="3" t="s">
        <v>322</v>
      </c>
      <c r="T7" s="3" t="s">
        <v>323</v>
      </c>
      <c r="U7" s="3" t="s">
        <v>136</v>
      </c>
      <c r="V7" s="3" t="s">
        <v>324</v>
      </c>
      <c r="W7" s="3" t="s">
        <v>325</v>
      </c>
      <c r="X7" s="3" t="s">
        <v>326</v>
      </c>
      <c r="Y7" s="3" t="s">
        <v>327</v>
      </c>
      <c r="Z7" s="3" t="s">
        <v>328</v>
      </c>
      <c r="AA7" s="3" t="s">
        <v>329</v>
      </c>
      <c r="AB7" s="3" t="s">
        <v>330</v>
      </c>
      <c r="AC7" s="3" t="s">
        <v>331</v>
      </c>
      <c r="AD7" s="3" t="s">
        <v>332</v>
      </c>
      <c r="AE7" s="3" t="s">
        <v>333</v>
      </c>
      <c r="AF7" s="3" t="s">
        <v>334</v>
      </c>
      <c r="AG7" s="3" t="s">
        <v>335</v>
      </c>
      <c r="AH7" s="3" t="s">
        <v>136</v>
      </c>
      <c r="AI7" s="3" t="s">
        <v>336</v>
      </c>
      <c r="AJ7" s="3" t="s">
        <v>337</v>
      </c>
      <c r="AK7" s="3" t="s">
        <v>338</v>
      </c>
      <c r="AL7" s="3" t="s">
        <v>329</v>
      </c>
      <c r="AM7" s="3" t="s">
        <v>339</v>
      </c>
      <c r="AN7" s="3" t="s">
        <v>340</v>
      </c>
      <c r="AO7" s="3" t="s">
        <v>341</v>
      </c>
      <c r="AP7" s="3" t="s">
        <v>342</v>
      </c>
      <c r="AQ7" s="3" t="s">
        <v>343</v>
      </c>
      <c r="AR7" s="3" t="s">
        <v>344</v>
      </c>
      <c r="AS7" s="3" t="s">
        <v>136</v>
      </c>
      <c r="AT7" s="3" t="s">
        <v>136</v>
      </c>
      <c r="AU7" s="3" t="s">
        <v>345</v>
      </c>
      <c r="AV7" s="3" t="s">
        <v>346</v>
      </c>
      <c r="AW7" s="3" t="s">
        <v>347</v>
      </c>
      <c r="AX7" s="3" t="s">
        <v>348</v>
      </c>
      <c r="AY7" s="3" t="s">
        <v>349</v>
      </c>
      <c r="AZ7" s="3" t="s">
        <v>350</v>
      </c>
      <c r="BA7" s="3" t="s">
        <v>351</v>
      </c>
      <c r="BB7" s="3" t="s">
        <v>352</v>
      </c>
      <c r="BC7" s="3" t="s">
        <v>353</v>
      </c>
      <c r="BD7" s="3" t="s">
        <v>354</v>
      </c>
      <c r="BE7" s="3" t="s">
        <v>355</v>
      </c>
      <c r="BF7" s="3" t="s">
        <v>356</v>
      </c>
      <c r="BG7" s="3" t="s">
        <v>357</v>
      </c>
      <c r="BH7" s="3" t="s">
        <v>358</v>
      </c>
      <c r="BI7" s="3" t="s">
        <v>359</v>
      </c>
      <c r="BJ7" s="3" t="s">
        <v>360</v>
      </c>
      <c r="BK7" s="3" t="s">
        <v>361</v>
      </c>
      <c r="BL7" s="3" t="s">
        <v>362</v>
      </c>
      <c r="BM7" s="3" t="s">
        <v>363</v>
      </c>
      <c r="BN7" s="3" t="s">
        <v>364</v>
      </c>
      <c r="BO7" s="3" t="s">
        <v>365</v>
      </c>
      <c r="BP7" s="3" t="s">
        <v>366</v>
      </c>
      <c r="BQ7" s="3" t="s">
        <v>366</v>
      </c>
      <c r="BR7" s="3" t="s">
        <v>367</v>
      </c>
      <c r="BS7" s="3" t="s">
        <v>368</v>
      </c>
      <c r="BT7" s="3" t="s">
        <v>369</v>
      </c>
      <c r="BU7" s="3" t="s">
        <v>370</v>
      </c>
      <c r="BV7" s="3" t="s">
        <v>371</v>
      </c>
      <c r="BW7" s="3" t="s">
        <v>372</v>
      </c>
      <c r="BX7" s="3" t="s">
        <v>373</v>
      </c>
      <c r="BY7" s="3" t="s">
        <v>374</v>
      </c>
      <c r="BZ7" s="3" t="s">
        <v>375</v>
      </c>
      <c r="CA7" s="3" t="s">
        <v>376</v>
      </c>
      <c r="CB7" s="3" t="s">
        <v>377</v>
      </c>
      <c r="CC7" s="3" t="s">
        <v>378</v>
      </c>
      <c r="CD7" s="3" t="s">
        <v>379</v>
      </c>
      <c r="CE7" s="3" t="s">
        <v>380</v>
      </c>
      <c r="CF7" s="3" t="s">
        <v>381</v>
      </c>
      <c r="CG7" s="3" t="s">
        <v>382</v>
      </c>
      <c r="CH7" s="3" t="s">
        <v>383</v>
      </c>
      <c r="CI7" s="3" t="s">
        <v>384</v>
      </c>
      <c r="CJ7" s="3" t="s">
        <v>385</v>
      </c>
      <c r="CK7" s="3" t="s">
        <v>386</v>
      </c>
      <c r="CL7" s="3" t="s">
        <v>386</v>
      </c>
      <c r="CM7" s="3" t="s">
        <v>387</v>
      </c>
      <c r="CN7" s="3" t="s">
        <v>388</v>
      </c>
      <c r="CO7" s="3" t="s">
        <v>388</v>
      </c>
      <c r="CP7" s="3" t="s">
        <v>389</v>
      </c>
      <c r="CQ7" s="3" t="s">
        <v>390</v>
      </c>
      <c r="CR7" s="3" t="s">
        <v>391</v>
      </c>
      <c r="CS7" s="3" t="s">
        <v>391</v>
      </c>
      <c r="CT7" s="3" t="s">
        <v>392</v>
      </c>
      <c r="CU7" s="3" t="s">
        <v>393</v>
      </c>
      <c r="CV7" s="3" t="s">
        <v>394</v>
      </c>
      <c r="CW7" s="3" t="s">
        <v>395</v>
      </c>
      <c r="CX7" s="3" t="s">
        <v>396</v>
      </c>
      <c r="CY7" s="3" t="s">
        <v>397</v>
      </c>
      <c r="CZ7" s="3" t="s">
        <v>398</v>
      </c>
      <c r="DA7" s="3" t="s">
        <v>399</v>
      </c>
      <c r="DB7" s="3" t="s">
        <v>400</v>
      </c>
      <c r="DC7" s="3" t="s">
        <v>401</v>
      </c>
      <c r="DD7" s="3" t="s">
        <v>402</v>
      </c>
      <c r="DE7" s="3" t="s">
        <v>402</v>
      </c>
      <c r="DF7" s="3" t="s">
        <v>403</v>
      </c>
      <c r="DG7" s="3" t="s">
        <v>404</v>
      </c>
      <c r="DH7" s="3" t="s">
        <v>405</v>
      </c>
      <c r="DI7" s="3" t="s">
        <v>406</v>
      </c>
      <c r="DJ7" s="3" t="s">
        <v>407</v>
      </c>
      <c r="DK7" s="3" t="s">
        <v>136</v>
      </c>
      <c r="DL7" s="3" t="s">
        <v>408</v>
      </c>
      <c r="DM7" s="3" t="s">
        <v>409</v>
      </c>
      <c r="DN7" s="3" t="s">
        <v>410</v>
      </c>
      <c r="DO7" s="3" t="s">
        <v>411</v>
      </c>
      <c r="DP7" s="3" t="s">
        <v>412</v>
      </c>
      <c r="DQ7" s="3" t="s">
        <v>136</v>
      </c>
      <c r="DR7" s="3" t="s">
        <v>413</v>
      </c>
      <c r="DS7" s="3" t="s">
        <v>414</v>
      </c>
      <c r="DT7" s="3" t="s">
        <v>415</v>
      </c>
      <c r="DU7" s="3" t="s">
        <v>416</v>
      </c>
      <c r="DV7" s="3" t="s">
        <v>417</v>
      </c>
      <c r="DW7" s="3" t="s">
        <v>418</v>
      </c>
      <c r="DX7" s="3" t="s">
        <v>419</v>
      </c>
      <c r="DY7" s="3" t="s">
        <v>420</v>
      </c>
      <c r="DZ7" s="3" t="s">
        <v>421</v>
      </c>
      <c r="EA7" s="3" t="s">
        <v>422</v>
      </c>
      <c r="EB7" s="3" t="s">
        <v>423</v>
      </c>
      <c r="EC7" s="3" t="s">
        <v>424</v>
      </c>
      <c r="ED7" s="3" t="s">
        <v>425</v>
      </c>
      <c r="EE7" s="3" t="s">
        <v>426</v>
      </c>
      <c r="EF7" s="3" t="s">
        <v>427</v>
      </c>
      <c r="EG7" s="3" t="s">
        <v>428</v>
      </c>
      <c r="EH7" s="3" t="s">
        <v>429</v>
      </c>
      <c r="EI7" s="3" t="s">
        <v>430</v>
      </c>
      <c r="EJ7" s="3" t="s">
        <v>431</v>
      </c>
      <c r="EK7" s="3" t="s">
        <v>432</v>
      </c>
      <c r="EL7" s="3" t="s">
        <v>433</v>
      </c>
      <c r="EM7" s="3" t="s">
        <v>434</v>
      </c>
      <c r="EN7" s="3" t="s">
        <v>435</v>
      </c>
      <c r="EO7" s="3" t="s">
        <v>436</v>
      </c>
      <c r="EP7" s="3" t="s">
        <v>437</v>
      </c>
      <c r="EQ7" s="3" t="s">
        <v>438</v>
      </c>
      <c r="ER7" s="3" t="s">
        <v>439</v>
      </c>
      <c r="ES7" s="3" t="s">
        <v>136</v>
      </c>
      <c r="ET7" s="3" t="s">
        <v>136</v>
      </c>
      <c r="EX7" s="3" t="s">
        <v>136</v>
      </c>
      <c r="EY7" s="3" t="s">
        <v>136</v>
      </c>
      <c r="EZ7" s="3" t="s">
        <v>136</v>
      </c>
      <c r="FA7" s="3" t="s">
        <v>136</v>
      </c>
      <c r="FB7" s="3" t="s">
        <v>136</v>
      </c>
      <c r="FC7" s="3" t="s">
        <v>136</v>
      </c>
      <c r="FD7" s="3" t="s">
        <v>136</v>
      </c>
      <c r="FE7" s="3" t="s">
        <v>136</v>
      </c>
      <c r="FF7" s="3" t="s">
        <v>136</v>
      </c>
      <c r="FG7" s="3" t="s">
        <v>136</v>
      </c>
      <c r="FH7" s="3" t="s">
        <v>136</v>
      </c>
      <c r="FI7" s="3" t="s">
        <v>136</v>
      </c>
      <c r="FJ7" s="3" t="s">
        <v>440</v>
      </c>
      <c r="FK7" s="3" t="s">
        <v>441</v>
      </c>
      <c r="FL7" s="3" t="s">
        <v>442</v>
      </c>
      <c r="FM7" s="3" t="s">
        <v>443</v>
      </c>
      <c r="FN7" s="3" t="s">
        <v>444</v>
      </c>
      <c r="FO7" s="3" t="s">
        <v>445</v>
      </c>
      <c r="FP7" s="3" t="s">
        <v>446</v>
      </c>
      <c r="FQ7" s="3" t="s">
        <v>447</v>
      </c>
      <c r="FR7" s="3" t="s">
        <v>448</v>
      </c>
      <c r="FS7" s="3" t="s">
        <v>449</v>
      </c>
      <c r="FT7" s="3" t="s">
        <v>450</v>
      </c>
      <c r="FU7" s="3" t="s">
        <v>451</v>
      </c>
      <c r="FV7" s="3" t="s">
        <v>452</v>
      </c>
      <c r="FW7" s="3" t="s">
        <v>453</v>
      </c>
      <c r="FX7" s="3" t="s">
        <v>454</v>
      </c>
      <c r="FY7" s="3" t="s">
        <v>455</v>
      </c>
      <c r="FZ7" s="3" t="s">
        <v>136</v>
      </c>
      <c r="GA7" s="3" t="s">
        <v>456</v>
      </c>
      <c r="GB7" s="3" t="s">
        <v>457</v>
      </c>
      <c r="GC7" s="3" t="s">
        <v>458</v>
      </c>
      <c r="GD7" s="3" t="s">
        <v>459</v>
      </c>
      <c r="GE7" s="3" t="s">
        <v>460</v>
      </c>
      <c r="GF7" s="3" t="s">
        <v>461</v>
      </c>
      <c r="GG7" s="3" t="s">
        <v>462</v>
      </c>
      <c r="GH7" s="3" t="s">
        <v>463</v>
      </c>
      <c r="GI7" s="3" t="s">
        <v>464</v>
      </c>
      <c r="GJ7" s="3" t="s">
        <v>465</v>
      </c>
      <c r="GK7" s="3" t="s">
        <v>466</v>
      </c>
      <c r="GL7" s="3" t="s">
        <v>467</v>
      </c>
      <c r="GM7" s="3" t="s">
        <v>468</v>
      </c>
      <c r="GN7" s="3" t="s">
        <v>136</v>
      </c>
      <c r="GO7" s="3" t="s">
        <v>469</v>
      </c>
      <c r="GP7" s="3" t="s">
        <v>470</v>
      </c>
      <c r="GQ7" s="3" t="s">
        <v>471</v>
      </c>
      <c r="GR7" s="3" t="s">
        <v>472</v>
      </c>
      <c r="GS7" s="3" t="s">
        <v>473</v>
      </c>
      <c r="GT7" s="3" t="s">
        <v>474</v>
      </c>
      <c r="GU7" s="3" t="s">
        <v>474</v>
      </c>
      <c r="GV7" s="3" t="s">
        <v>474</v>
      </c>
      <c r="GW7" s="3" t="s">
        <v>474</v>
      </c>
      <c r="GX7" s="3" t="s">
        <v>474</v>
      </c>
      <c r="GY7" s="3" t="s">
        <v>474</v>
      </c>
      <c r="GZ7" s="3" t="s">
        <v>474</v>
      </c>
      <c r="HA7" s="3" t="s">
        <v>475</v>
      </c>
      <c r="HB7" s="3" t="s">
        <v>476</v>
      </c>
      <c r="HC7" s="3" t="s">
        <v>477</v>
      </c>
      <c r="HD7" s="3" t="s">
        <v>478</v>
      </c>
      <c r="HE7" s="3" t="s">
        <v>479</v>
      </c>
      <c r="HF7" s="3" t="s">
        <v>480</v>
      </c>
    </row>
    <row r="8" s="3" customFormat="true" ht="13" hidden="false" customHeight="false" outlineLevel="0" collapsed="false">
      <c r="A8" s="2" t="s">
        <v>481</v>
      </c>
      <c r="B8" s="3" t="s">
        <v>482</v>
      </c>
      <c r="C8" s="3" t="n">
        <v>3</v>
      </c>
      <c r="D8" s="3" t="n">
        <v>3</v>
      </c>
      <c r="E8" s="3" t="n">
        <v>3</v>
      </c>
      <c r="F8" s="3" t="n">
        <v>3</v>
      </c>
      <c r="G8" s="3" t="n">
        <v>3</v>
      </c>
      <c r="H8" s="3" t="n">
        <v>3</v>
      </c>
      <c r="I8" s="3" t="n">
        <v>3</v>
      </c>
      <c r="J8" s="3" t="n">
        <v>3</v>
      </c>
      <c r="K8" s="3" t="n">
        <v>3</v>
      </c>
      <c r="L8" s="3" t="n">
        <v>3</v>
      </c>
      <c r="M8" s="3" t="n">
        <v>3</v>
      </c>
      <c r="N8" s="3" t="n">
        <v>2</v>
      </c>
      <c r="O8" s="3" t="n">
        <v>3</v>
      </c>
      <c r="P8" s="3" t="n">
        <v>2</v>
      </c>
      <c r="Q8" s="3" t="n">
        <v>2</v>
      </c>
      <c r="R8" s="3" t="n">
        <v>2</v>
      </c>
      <c r="S8" s="3" t="n">
        <v>3</v>
      </c>
      <c r="T8" s="3" t="n">
        <v>3</v>
      </c>
      <c r="U8" s="3" t="n">
        <v>3</v>
      </c>
      <c r="V8" s="3" t="n">
        <v>3</v>
      </c>
      <c r="W8" s="3" t="n">
        <v>3</v>
      </c>
      <c r="X8" s="3" t="n">
        <v>3</v>
      </c>
      <c r="Y8" s="3" t="n">
        <v>3</v>
      </c>
      <c r="Z8" s="3" t="n">
        <v>3</v>
      </c>
      <c r="AA8" s="3" t="n">
        <v>3</v>
      </c>
      <c r="AB8" s="3" t="n">
        <v>3</v>
      </c>
      <c r="AC8" s="3" t="n">
        <v>3</v>
      </c>
      <c r="AD8" s="3" t="n">
        <v>3</v>
      </c>
      <c r="AE8" s="3" t="n">
        <v>3</v>
      </c>
      <c r="AF8" s="3" t="n">
        <v>3</v>
      </c>
      <c r="AG8" s="3" t="n">
        <v>3</v>
      </c>
      <c r="AH8" s="3" t="n">
        <v>1</v>
      </c>
      <c r="AI8" s="3" t="n">
        <v>2</v>
      </c>
      <c r="AJ8" s="3" t="n">
        <v>2</v>
      </c>
      <c r="AK8" s="3" t="n">
        <v>2</v>
      </c>
      <c r="AL8" s="3" t="n">
        <v>2</v>
      </c>
      <c r="AM8" s="3" t="n">
        <v>2</v>
      </c>
      <c r="AN8" s="3" t="n">
        <v>3</v>
      </c>
      <c r="AO8" s="3" t="n">
        <v>3</v>
      </c>
      <c r="AP8" s="3" t="n">
        <v>3</v>
      </c>
      <c r="AQ8" s="3" t="n">
        <v>3</v>
      </c>
      <c r="AR8" s="3" t="n">
        <v>3</v>
      </c>
      <c r="AS8" s="3" t="n">
        <v>2</v>
      </c>
      <c r="AT8" s="3" t="n">
        <v>2</v>
      </c>
      <c r="AU8" s="3" t="n">
        <v>3</v>
      </c>
      <c r="AV8" s="3" t="n">
        <v>3</v>
      </c>
      <c r="AW8" s="3" t="n">
        <v>3</v>
      </c>
      <c r="AX8" s="3" t="n">
        <v>3</v>
      </c>
      <c r="AY8" s="3" t="n">
        <v>3</v>
      </c>
      <c r="AZ8" s="3" t="n">
        <v>3</v>
      </c>
      <c r="BA8" s="3" t="n">
        <v>3</v>
      </c>
      <c r="BB8" s="3" t="n">
        <v>3</v>
      </c>
      <c r="BC8" s="3" t="n">
        <v>3</v>
      </c>
      <c r="BD8" s="3" t="n">
        <v>3</v>
      </c>
      <c r="BE8" s="3" t="n">
        <v>3</v>
      </c>
      <c r="BF8" s="3" t="n">
        <v>3</v>
      </c>
      <c r="BG8" s="3" t="n">
        <v>3</v>
      </c>
      <c r="BH8" s="3" t="n">
        <v>3</v>
      </c>
      <c r="BI8" s="3" t="n">
        <v>3</v>
      </c>
      <c r="BJ8" s="3" t="n">
        <v>3</v>
      </c>
      <c r="BK8" s="3" t="n">
        <v>3</v>
      </c>
      <c r="BL8" s="3" t="n">
        <v>3</v>
      </c>
      <c r="BM8" s="3" t="n">
        <v>3</v>
      </c>
      <c r="BN8" s="3" t="n">
        <v>2</v>
      </c>
      <c r="BO8" s="3" t="n">
        <v>1</v>
      </c>
      <c r="BP8" s="3" t="n">
        <v>3</v>
      </c>
      <c r="BQ8" s="3" t="n">
        <v>3</v>
      </c>
      <c r="BR8" s="3" t="n">
        <v>3</v>
      </c>
      <c r="BS8" s="3" t="n">
        <v>3</v>
      </c>
      <c r="BT8" s="3" t="n">
        <v>3</v>
      </c>
      <c r="BU8" s="3" t="n">
        <v>3</v>
      </c>
      <c r="BV8" s="3" t="n">
        <v>3</v>
      </c>
      <c r="BW8" s="3" t="n">
        <v>3</v>
      </c>
      <c r="BX8" s="3" t="n">
        <v>3</v>
      </c>
      <c r="BY8" s="3" t="n">
        <v>3</v>
      </c>
      <c r="BZ8" s="3" t="n">
        <v>3</v>
      </c>
      <c r="CA8" s="3" t="n">
        <v>3</v>
      </c>
      <c r="CB8" s="3" t="n">
        <v>3</v>
      </c>
      <c r="CC8" s="3" t="n">
        <v>3</v>
      </c>
      <c r="CD8" s="3" t="n">
        <v>3</v>
      </c>
      <c r="CE8" s="3" t="n">
        <v>3</v>
      </c>
      <c r="CF8" s="3" t="n">
        <v>3</v>
      </c>
      <c r="CG8" s="3" t="n">
        <v>3</v>
      </c>
      <c r="CH8" s="3" t="n">
        <v>3</v>
      </c>
      <c r="CI8" s="3" t="n">
        <v>3</v>
      </c>
      <c r="CJ8" s="3" t="n">
        <v>3</v>
      </c>
      <c r="CK8" s="3" t="n">
        <v>3</v>
      </c>
      <c r="CL8" s="3" t="n">
        <v>3</v>
      </c>
      <c r="CM8" s="3" t="n">
        <v>3</v>
      </c>
      <c r="CN8" s="3" t="n">
        <v>3</v>
      </c>
      <c r="CO8" s="3" t="n">
        <v>3</v>
      </c>
      <c r="CP8" s="3" t="n">
        <v>3</v>
      </c>
      <c r="CQ8" s="3" t="n">
        <v>3</v>
      </c>
      <c r="CR8" s="3" t="n">
        <v>3</v>
      </c>
      <c r="CS8" s="3" t="n">
        <v>3</v>
      </c>
      <c r="CT8" s="3" t="n">
        <v>3</v>
      </c>
      <c r="CU8" s="3" t="n">
        <v>3</v>
      </c>
      <c r="CV8" s="3" t="n">
        <v>3</v>
      </c>
      <c r="CW8" s="3" t="n">
        <v>3</v>
      </c>
      <c r="CX8" s="3" t="n">
        <v>3</v>
      </c>
      <c r="CY8" s="3" t="n">
        <v>3</v>
      </c>
      <c r="CZ8" s="3" t="n">
        <v>3</v>
      </c>
      <c r="DA8" s="3" t="n">
        <v>3</v>
      </c>
      <c r="DB8" s="3" t="n">
        <v>3</v>
      </c>
      <c r="DC8" s="3" t="n">
        <v>3</v>
      </c>
      <c r="DD8" s="3" t="n">
        <v>3</v>
      </c>
      <c r="DE8" s="3" t="n">
        <v>3</v>
      </c>
      <c r="DF8" s="3" t="n">
        <v>3</v>
      </c>
      <c r="DG8" s="3" t="n">
        <v>3</v>
      </c>
      <c r="DH8" s="3" t="n">
        <v>3</v>
      </c>
      <c r="DI8" s="3" t="n">
        <v>3</v>
      </c>
      <c r="DJ8" s="3" t="n">
        <v>3</v>
      </c>
      <c r="DK8" s="3" t="n">
        <v>3</v>
      </c>
      <c r="DL8" s="3" t="n">
        <v>1</v>
      </c>
      <c r="DM8" s="3" t="n">
        <v>1</v>
      </c>
      <c r="DN8" s="3" t="n">
        <v>1</v>
      </c>
      <c r="DO8" s="3" t="n">
        <v>1</v>
      </c>
      <c r="DP8" s="3" t="n">
        <v>3</v>
      </c>
      <c r="DQ8" s="3" t="n">
        <v>23</v>
      </c>
      <c r="DR8" s="3" t="n">
        <v>1</v>
      </c>
      <c r="DS8" s="3" t="n">
        <v>3</v>
      </c>
      <c r="DT8" s="3" t="n">
        <v>1</v>
      </c>
      <c r="DU8" s="3" t="n">
        <v>1</v>
      </c>
      <c r="DV8" s="3" t="n">
        <v>3</v>
      </c>
      <c r="DW8" s="3" t="n">
        <v>3</v>
      </c>
      <c r="DX8" s="3" t="n">
        <v>3</v>
      </c>
      <c r="DY8" s="3" t="n">
        <v>3</v>
      </c>
      <c r="DZ8" s="3" t="n">
        <v>3</v>
      </c>
      <c r="EA8" s="3" t="n">
        <v>3</v>
      </c>
      <c r="EB8" s="3" t="n">
        <v>3</v>
      </c>
      <c r="EC8" s="3" t="n">
        <v>3</v>
      </c>
      <c r="ED8" s="3" t="n">
        <v>2</v>
      </c>
      <c r="EE8" s="3" t="n">
        <v>1</v>
      </c>
      <c r="EF8" s="3" t="n">
        <v>1</v>
      </c>
      <c r="EG8" s="3" t="n">
        <v>3</v>
      </c>
      <c r="EH8" s="3" t="n">
        <v>2</v>
      </c>
      <c r="EI8" s="3" t="n">
        <v>2</v>
      </c>
      <c r="EJ8" s="3" t="n">
        <v>2</v>
      </c>
      <c r="EK8" s="3" t="n">
        <v>3</v>
      </c>
      <c r="EL8" s="3" t="n">
        <v>3</v>
      </c>
      <c r="EM8" s="3" t="n">
        <v>3</v>
      </c>
      <c r="EN8" s="3" t="n">
        <v>3</v>
      </c>
      <c r="EO8" s="3" t="n">
        <v>3</v>
      </c>
      <c r="EP8" s="3" t="n">
        <v>3</v>
      </c>
      <c r="EQ8" s="3" t="n">
        <v>3</v>
      </c>
      <c r="ER8" s="3" t="n">
        <v>3</v>
      </c>
      <c r="ES8" s="3" t="n">
        <v>42</v>
      </c>
      <c r="ET8" s="3" t="n">
        <v>15</v>
      </c>
      <c r="EU8" s="3" t="s">
        <v>483</v>
      </c>
      <c r="EV8" s="3" t="s">
        <v>484</v>
      </c>
      <c r="EW8" s="3" t="s">
        <v>485</v>
      </c>
      <c r="EX8" s="3" t="n">
        <v>3</v>
      </c>
      <c r="EY8" s="3" t="n">
        <v>3</v>
      </c>
      <c r="EZ8" s="3" t="n">
        <v>3</v>
      </c>
      <c r="FA8" s="3" t="n">
        <v>3</v>
      </c>
      <c r="FB8" s="3" t="n">
        <v>3</v>
      </c>
      <c r="FC8" s="3" t="n">
        <v>4</v>
      </c>
      <c r="FD8" s="3" t="n">
        <v>3</v>
      </c>
      <c r="FE8" s="3" t="n">
        <v>2</v>
      </c>
      <c r="FF8" s="3" t="n">
        <v>3</v>
      </c>
      <c r="FG8" s="3" t="n">
        <v>2</v>
      </c>
      <c r="FH8" s="3" t="n">
        <v>2</v>
      </c>
      <c r="FI8" s="3" t="n">
        <v>3</v>
      </c>
      <c r="FJ8" s="3" t="n">
        <v>3</v>
      </c>
      <c r="FK8" s="3" t="n">
        <v>3</v>
      </c>
      <c r="FL8" s="3" t="n">
        <v>3</v>
      </c>
      <c r="FM8" s="3" t="n">
        <v>3</v>
      </c>
      <c r="FN8" s="3" t="n">
        <v>3</v>
      </c>
      <c r="FO8" s="3" t="n">
        <v>3</v>
      </c>
      <c r="FP8" s="3" t="n">
        <v>3</v>
      </c>
      <c r="FQ8" s="3" t="n">
        <v>3</v>
      </c>
      <c r="FR8" s="3" t="n">
        <v>3</v>
      </c>
      <c r="FS8" s="3" t="n">
        <v>3</v>
      </c>
      <c r="FT8" s="3" t="n">
        <v>3</v>
      </c>
      <c r="FU8" s="3" t="n">
        <v>3</v>
      </c>
      <c r="FV8" s="3" t="n">
        <v>3</v>
      </c>
      <c r="FW8" s="3" t="n">
        <v>3</v>
      </c>
      <c r="FX8" s="3" t="n">
        <v>3</v>
      </c>
      <c r="FY8" s="3" t="n">
        <v>3</v>
      </c>
      <c r="FZ8" s="3" t="n">
        <v>26</v>
      </c>
      <c r="GA8" s="3" t="n">
        <v>2</v>
      </c>
      <c r="GB8" s="3" t="n">
        <v>3</v>
      </c>
      <c r="GC8" s="3" t="n">
        <v>3</v>
      </c>
      <c r="GD8" s="3" t="n">
        <v>3</v>
      </c>
      <c r="GE8" s="3" t="n">
        <v>3</v>
      </c>
      <c r="GF8" s="3" t="n">
        <v>3</v>
      </c>
      <c r="GG8" s="3" t="n">
        <v>3</v>
      </c>
      <c r="GH8" s="3" t="n">
        <v>3</v>
      </c>
      <c r="GI8" s="3" t="n">
        <v>3</v>
      </c>
      <c r="GJ8" s="3" t="n">
        <v>3</v>
      </c>
      <c r="GK8" s="3" t="n">
        <v>3</v>
      </c>
      <c r="GL8" s="3" t="n">
        <v>3</v>
      </c>
      <c r="GM8" s="3" t="n">
        <v>3</v>
      </c>
      <c r="GN8" s="3" t="n">
        <v>3</v>
      </c>
      <c r="GO8" s="3" t="n">
        <v>3</v>
      </c>
      <c r="GP8" s="3" t="n">
        <v>3</v>
      </c>
      <c r="GQ8" s="3" t="n">
        <v>3</v>
      </c>
      <c r="GR8" s="3" t="n">
        <v>3</v>
      </c>
      <c r="GS8" s="3" t="n">
        <v>3</v>
      </c>
      <c r="GT8" s="3" t="n">
        <v>5</v>
      </c>
      <c r="GU8" s="3" t="n">
        <v>5</v>
      </c>
      <c r="GV8" s="3" t="n">
        <v>5</v>
      </c>
      <c r="GW8" s="3" t="n">
        <v>5</v>
      </c>
      <c r="GX8" s="3" t="n">
        <v>3</v>
      </c>
      <c r="GY8" s="3" t="n">
        <v>5</v>
      </c>
      <c r="GZ8" s="3" t="n">
        <v>5</v>
      </c>
      <c r="HA8" s="3" t="n">
        <v>3</v>
      </c>
      <c r="HB8" s="3" t="n">
        <v>3</v>
      </c>
      <c r="HC8" s="3" t="n">
        <v>3</v>
      </c>
      <c r="HD8" s="3" t="n">
        <v>1</v>
      </c>
      <c r="HE8" s="3" t="n">
        <v>3</v>
      </c>
      <c r="HF8" s="3" t="n">
        <v>3</v>
      </c>
    </row>
    <row r="9" customFormat="false" ht="13" hidden="false" customHeight="false" outlineLevel="0" collapsed="false">
      <c r="A9" s="5" t="s">
        <v>486</v>
      </c>
      <c r="F9" s="0" t="n">
        <v>1</v>
      </c>
      <c r="P9" s="0" t="n">
        <v>1</v>
      </c>
      <c r="Q9" s="0" t="n">
        <v>1</v>
      </c>
      <c r="AA9" s="0" t="n">
        <v>1</v>
      </c>
      <c r="AE9" s="0" t="n">
        <v>1</v>
      </c>
      <c r="AH9" s="0" t="n">
        <v>1</v>
      </c>
      <c r="BN9" s="0" t="n">
        <v>1</v>
      </c>
      <c r="BX9" s="0" t="n">
        <v>1</v>
      </c>
      <c r="CA9" s="0" t="n">
        <v>1</v>
      </c>
      <c r="CE9" s="0" t="n">
        <v>1</v>
      </c>
      <c r="DC9" s="0" t="n">
        <v>1</v>
      </c>
      <c r="DQ9" s="0" t="n">
        <v>10</v>
      </c>
      <c r="EK9" s="0" t="n">
        <v>2</v>
      </c>
      <c r="EN9" s="0" t="n">
        <v>2</v>
      </c>
      <c r="EX9" s="0" t="n">
        <v>1</v>
      </c>
      <c r="EY9" s="0" t="n">
        <v>22</v>
      </c>
      <c r="FA9" s="0" t="n">
        <v>15</v>
      </c>
      <c r="FC9" s="0" t="n">
        <v>8</v>
      </c>
      <c r="FD9" s="0" t="n">
        <v>1</v>
      </c>
      <c r="FE9" s="0" t="n">
        <v>2</v>
      </c>
      <c r="FF9" s="0" t="n">
        <v>1</v>
      </c>
      <c r="FG9" s="0" t="n">
        <v>2</v>
      </c>
      <c r="FI9" s="0" t="n">
        <v>5</v>
      </c>
      <c r="FK9" s="0" t="n">
        <v>1</v>
      </c>
      <c r="FM9" s="0" t="n">
        <v>3</v>
      </c>
      <c r="FZ9" s="0" t="n">
        <v>5</v>
      </c>
      <c r="GK9" s="0" t="n">
        <v>5</v>
      </c>
      <c r="GL9" s="0" t="n">
        <v>1</v>
      </c>
      <c r="HE9" s="0" t="n">
        <v>1</v>
      </c>
    </row>
    <row r="10" customFormat="false" ht="13" hidden="false" customHeight="false" outlineLevel="0" collapsed="false">
      <c r="A10" s="5" t="s">
        <v>487</v>
      </c>
      <c r="M10" s="0" t="n">
        <v>1</v>
      </c>
      <c r="AG10" s="0" t="n">
        <v>2</v>
      </c>
      <c r="AH10" s="0" t="n">
        <v>1</v>
      </c>
      <c r="AJ10" s="0" t="n">
        <v>5</v>
      </c>
      <c r="AM10" s="0" t="n">
        <v>2</v>
      </c>
      <c r="BN10" s="0" t="n">
        <v>2</v>
      </c>
      <c r="BW10" s="0" t="n">
        <v>10</v>
      </c>
      <c r="BY10" s="0" t="n">
        <v>1</v>
      </c>
      <c r="BZ10" s="0" t="n">
        <v>6</v>
      </c>
      <c r="CA10" s="0" t="n">
        <v>40</v>
      </c>
      <c r="CL10" s="0" t="n">
        <v>1</v>
      </c>
      <c r="CP10" s="0" t="n">
        <v>2</v>
      </c>
      <c r="CV10" s="0" t="n">
        <v>1</v>
      </c>
      <c r="DQ10" s="0" t="n">
        <v>5</v>
      </c>
      <c r="DR10" s="0" t="n">
        <v>1</v>
      </c>
      <c r="DT10" s="0" t="n">
        <v>1</v>
      </c>
      <c r="DU10" s="0" t="n">
        <v>1</v>
      </c>
      <c r="EA10" s="0" t="n">
        <v>1</v>
      </c>
      <c r="EJ10" s="0" t="n">
        <v>4</v>
      </c>
      <c r="EK10" s="0" t="n">
        <v>4</v>
      </c>
      <c r="EL10" s="0" t="n">
        <v>10</v>
      </c>
      <c r="FC10" s="0" t="n">
        <v>1</v>
      </c>
      <c r="FE10" s="0" t="n">
        <v>1</v>
      </c>
      <c r="FF10" s="0" t="n">
        <v>1</v>
      </c>
      <c r="FG10" s="0" t="n">
        <v>2</v>
      </c>
      <c r="FU10" s="0" t="n">
        <v>1</v>
      </c>
      <c r="FZ10" s="0" t="n">
        <v>5</v>
      </c>
    </row>
    <row r="11" customFormat="false" ht="13" hidden="false" customHeight="false" outlineLevel="0" collapsed="false">
      <c r="A11" s="5" t="s">
        <v>488</v>
      </c>
      <c r="I11" s="0" t="n">
        <v>1</v>
      </c>
      <c r="K11" s="0" t="n">
        <v>1</v>
      </c>
      <c r="M11" s="0" t="n">
        <v>3</v>
      </c>
      <c r="O11" s="0" t="n">
        <v>2</v>
      </c>
      <c r="T11" s="0" t="n">
        <v>2</v>
      </c>
      <c r="Z11" s="0" t="n">
        <v>1</v>
      </c>
      <c r="AA11" s="0" t="n">
        <v>1</v>
      </c>
      <c r="AD11" s="0" t="n">
        <v>1</v>
      </c>
      <c r="AE11" s="0" t="n">
        <v>1</v>
      </c>
      <c r="AH11" s="0" t="n">
        <v>1</v>
      </c>
      <c r="AL11" s="0" t="n">
        <v>1</v>
      </c>
      <c r="BT11" s="0" t="n">
        <v>1</v>
      </c>
      <c r="DA11" s="0" t="n">
        <v>4</v>
      </c>
      <c r="DB11" s="0" t="n">
        <v>1</v>
      </c>
      <c r="DQ11" s="0" t="n">
        <v>1</v>
      </c>
      <c r="DU11" s="0" t="n">
        <v>1</v>
      </c>
      <c r="EI11" s="0" t="n">
        <v>1</v>
      </c>
      <c r="EM11" s="0" t="n">
        <v>1</v>
      </c>
      <c r="EN11" s="0" t="n">
        <v>3</v>
      </c>
      <c r="EO11" s="0" t="n">
        <v>2</v>
      </c>
      <c r="EP11" s="0" t="n">
        <v>2</v>
      </c>
      <c r="EQ11" s="0" t="n">
        <v>2</v>
      </c>
      <c r="ES11" s="0" t="n">
        <v>15</v>
      </c>
      <c r="ET11" s="0" t="n">
        <v>8</v>
      </c>
      <c r="EY11" s="0" t="n">
        <v>1</v>
      </c>
      <c r="FB11" s="0" t="n">
        <v>1</v>
      </c>
      <c r="FC11" s="0" t="n">
        <v>3</v>
      </c>
      <c r="FF11" s="0" t="n">
        <v>3</v>
      </c>
      <c r="FG11" s="0" t="n">
        <v>1</v>
      </c>
      <c r="FH11" s="0" t="n">
        <v>1</v>
      </c>
      <c r="FL11" s="0" t="n">
        <v>1</v>
      </c>
      <c r="FO11" s="0" t="n">
        <v>1</v>
      </c>
      <c r="FU11" s="0" t="n">
        <v>1</v>
      </c>
      <c r="FW11" s="0" t="n">
        <v>1</v>
      </c>
      <c r="FX11" s="0" t="n">
        <v>1</v>
      </c>
      <c r="FZ11" s="0" t="n">
        <v>2</v>
      </c>
      <c r="GF11" s="0" t="n">
        <v>1</v>
      </c>
      <c r="GK11" s="0" t="n">
        <v>1</v>
      </c>
      <c r="GO11" s="0" t="n">
        <v>1</v>
      </c>
      <c r="GP11" s="0" t="n">
        <v>2</v>
      </c>
      <c r="HD11" s="0" t="n">
        <v>2</v>
      </c>
      <c r="HE11" s="0" t="n">
        <v>7</v>
      </c>
    </row>
    <row r="12" customFormat="false" ht="13" hidden="false" customHeight="false" outlineLevel="0" collapsed="false">
      <c r="A12" s="5" t="s">
        <v>489</v>
      </c>
      <c r="H12" s="0" t="n">
        <v>4</v>
      </c>
      <c r="M12" s="0" t="n">
        <v>1</v>
      </c>
      <c r="O12" s="0" t="n">
        <v>1</v>
      </c>
      <c r="S12" s="0" t="n">
        <v>2</v>
      </c>
      <c r="U12" s="0" t="n">
        <v>1</v>
      </c>
      <c r="V12" s="0" t="n">
        <v>6</v>
      </c>
      <c r="X12" s="0" t="n">
        <v>3</v>
      </c>
      <c r="AU12" s="0" t="n">
        <v>2</v>
      </c>
      <c r="AV12" s="0" t="n">
        <v>3</v>
      </c>
      <c r="AX12" s="0" t="n">
        <v>6</v>
      </c>
      <c r="AZ12" s="0" t="n">
        <v>7</v>
      </c>
      <c r="BA12" s="0" t="n">
        <v>9</v>
      </c>
      <c r="BB12" s="0" t="n">
        <v>2</v>
      </c>
      <c r="BC12" s="0" t="n">
        <v>3</v>
      </c>
      <c r="BE12" s="0" t="n">
        <v>3</v>
      </c>
      <c r="BG12" s="0" t="n">
        <v>3</v>
      </c>
      <c r="BH12" s="0" t="n">
        <v>2</v>
      </c>
      <c r="BI12" s="0" t="n">
        <v>3</v>
      </c>
      <c r="CV12" s="0" t="n">
        <v>1</v>
      </c>
      <c r="DY12" s="0" t="n">
        <v>10</v>
      </c>
      <c r="EG12" s="0" t="n">
        <v>3</v>
      </c>
      <c r="EN12" s="0" t="n">
        <v>3</v>
      </c>
      <c r="EQ12" s="0" t="n">
        <v>6</v>
      </c>
      <c r="ES12" s="0" t="n">
        <v>7</v>
      </c>
      <c r="ET12" s="0" t="n">
        <v>2</v>
      </c>
      <c r="FW12" s="0" t="n">
        <v>3</v>
      </c>
      <c r="FX12" s="0" t="n">
        <v>1</v>
      </c>
      <c r="FY12" s="0" t="n">
        <v>7</v>
      </c>
      <c r="GI12" s="0" t="n">
        <v>8</v>
      </c>
      <c r="GL12" s="0" t="n">
        <v>1</v>
      </c>
      <c r="GM12" s="0" t="n">
        <v>1</v>
      </c>
    </row>
    <row r="13" customFormat="false" ht="13" hidden="false" customHeight="false" outlineLevel="0" collapsed="false">
      <c r="A13" s="5" t="s">
        <v>490</v>
      </c>
      <c r="B13" s="0" t="n">
        <v>21</v>
      </c>
      <c r="I13" s="0" t="n">
        <v>1</v>
      </c>
      <c r="Z13" s="0" t="n">
        <v>1</v>
      </c>
      <c r="AE13" s="0" t="n">
        <v>8</v>
      </c>
      <c r="AF13" s="0" t="n">
        <v>33</v>
      </c>
      <c r="AG13" s="0" t="n">
        <v>13</v>
      </c>
      <c r="AH13" s="0" t="n">
        <v>22</v>
      </c>
      <c r="AJ13" s="0" t="n">
        <v>35</v>
      </c>
      <c r="AK13" s="0" t="n">
        <v>30</v>
      </c>
      <c r="AM13" s="0" t="n">
        <v>403</v>
      </c>
      <c r="AS13" s="0" t="n">
        <v>783</v>
      </c>
      <c r="AT13" s="0" t="n">
        <v>450</v>
      </c>
      <c r="BV13" s="0" t="n">
        <v>1</v>
      </c>
      <c r="BW13" s="0" t="n">
        <v>69</v>
      </c>
      <c r="BX13" s="0" t="n">
        <v>1</v>
      </c>
      <c r="BZ13" s="0" t="n">
        <v>37</v>
      </c>
      <c r="CA13" s="0" t="n">
        <v>12</v>
      </c>
      <c r="CD13" s="0" t="n">
        <v>4</v>
      </c>
      <c r="CE13" s="0" t="n">
        <v>6</v>
      </c>
      <c r="CG13" s="0" t="n">
        <v>1</v>
      </c>
      <c r="CK13" s="0" t="n">
        <v>5</v>
      </c>
      <c r="CL13" s="0" t="n">
        <v>8</v>
      </c>
      <c r="CN13" s="0" t="n">
        <v>1</v>
      </c>
      <c r="CO13" s="0" t="n">
        <v>3</v>
      </c>
      <c r="CP13" s="0" t="n">
        <v>24</v>
      </c>
      <c r="CR13" s="0" t="n">
        <v>2</v>
      </c>
      <c r="CT13" s="0" t="n">
        <v>2</v>
      </c>
      <c r="CU13" s="0" t="n">
        <v>4</v>
      </c>
      <c r="CX13" s="0" t="n">
        <v>3</v>
      </c>
      <c r="CY13" s="0" t="n">
        <v>1</v>
      </c>
      <c r="DA13" s="0" t="n">
        <v>1</v>
      </c>
      <c r="DC13" s="0" t="n">
        <v>1</v>
      </c>
      <c r="DG13" s="0" t="n">
        <v>7</v>
      </c>
      <c r="DK13" s="0" t="n">
        <v>1</v>
      </c>
      <c r="DQ13" s="0" t="n">
        <v>130</v>
      </c>
      <c r="DU13" s="0" t="n">
        <v>1</v>
      </c>
      <c r="DX13" s="0" t="n">
        <v>7</v>
      </c>
      <c r="EE13" s="0" t="n">
        <v>1</v>
      </c>
      <c r="EI13" s="0" t="n">
        <v>10</v>
      </c>
      <c r="EK13" s="0" t="n">
        <v>28</v>
      </c>
      <c r="EL13" s="0" t="n">
        <v>9</v>
      </c>
      <c r="EM13" s="0" t="n">
        <v>5</v>
      </c>
      <c r="EQ13" s="0" t="n">
        <v>10</v>
      </c>
      <c r="ES13" s="0" t="n">
        <v>1</v>
      </c>
      <c r="ET13" s="0" t="n">
        <v>10</v>
      </c>
      <c r="EX13" s="0" t="n">
        <v>8</v>
      </c>
      <c r="EY13" s="0" t="n">
        <v>15</v>
      </c>
      <c r="EZ13" s="0" t="n">
        <v>31</v>
      </c>
      <c r="FA13" s="0" t="n">
        <v>77</v>
      </c>
      <c r="FB13" s="0" t="n">
        <v>1</v>
      </c>
      <c r="FC13" s="0" t="n">
        <v>12</v>
      </c>
      <c r="FD13" s="0" t="n">
        <v>5</v>
      </c>
      <c r="FF13" s="0" t="n">
        <v>2</v>
      </c>
      <c r="FG13" s="0" t="n">
        <v>5</v>
      </c>
      <c r="FI13" s="0" t="n">
        <v>222</v>
      </c>
      <c r="FN13" s="0" t="n">
        <v>2</v>
      </c>
      <c r="FQ13" s="0" t="n">
        <v>7</v>
      </c>
      <c r="FW13" s="0" t="n">
        <v>1</v>
      </c>
      <c r="FY13" s="0" t="n">
        <v>1</v>
      </c>
      <c r="FZ13" s="0" t="n">
        <v>166</v>
      </c>
    </row>
    <row r="14" customFormat="false" ht="13" hidden="false" customHeight="false" outlineLevel="0" collapsed="false">
      <c r="A14" s="5" t="s">
        <v>491</v>
      </c>
      <c r="C14" s="0" t="n">
        <v>3</v>
      </c>
      <c r="D14" s="0" t="n">
        <v>32</v>
      </c>
      <c r="H14" s="0" t="n">
        <v>5</v>
      </c>
      <c r="I14" s="0" t="n">
        <v>3</v>
      </c>
      <c r="M14" s="0" t="n">
        <v>17</v>
      </c>
      <c r="O14" s="0" t="n">
        <v>46</v>
      </c>
      <c r="P14" s="0" t="n">
        <v>2</v>
      </c>
      <c r="V14" s="0" t="n">
        <v>2</v>
      </c>
      <c r="W14" s="0" t="n">
        <v>1</v>
      </c>
      <c r="X14" s="0" t="n">
        <v>2</v>
      </c>
      <c r="AB14" s="0" t="n">
        <v>1</v>
      </c>
      <c r="AE14" s="0" t="n">
        <v>1</v>
      </c>
      <c r="AH14" s="0" t="n">
        <v>9</v>
      </c>
      <c r="AN14" s="0" t="n">
        <v>1</v>
      </c>
      <c r="AP14" s="0" t="n">
        <v>1</v>
      </c>
      <c r="AQ14" s="0" t="n">
        <v>4</v>
      </c>
      <c r="AX14" s="0" t="n">
        <v>2</v>
      </c>
      <c r="AZ14" s="0" t="n">
        <v>3</v>
      </c>
      <c r="BC14" s="0" t="n">
        <v>3</v>
      </c>
      <c r="BF14" s="0" t="n">
        <v>1</v>
      </c>
      <c r="BK14" s="0" t="n">
        <v>1</v>
      </c>
      <c r="BL14" s="0" t="n">
        <v>1</v>
      </c>
      <c r="BN14" s="0" t="n">
        <v>24</v>
      </c>
      <c r="BO14" s="0" t="n">
        <v>1</v>
      </c>
      <c r="CI14" s="0" t="n">
        <v>26</v>
      </c>
      <c r="CM14" s="0" t="n">
        <v>2</v>
      </c>
      <c r="CU14" s="0" t="n">
        <v>14</v>
      </c>
      <c r="CV14" s="0" t="n">
        <v>13</v>
      </c>
      <c r="DC14" s="0" t="n">
        <v>5</v>
      </c>
      <c r="DF14" s="0" t="n">
        <v>6</v>
      </c>
      <c r="DG14" s="0" t="n">
        <v>48</v>
      </c>
      <c r="DI14" s="0" t="n">
        <v>3</v>
      </c>
      <c r="DJ14" s="0" t="n">
        <v>4</v>
      </c>
      <c r="DL14" s="0" t="n">
        <v>1</v>
      </c>
      <c r="DO14" s="0" t="n">
        <v>1</v>
      </c>
      <c r="DS14" s="0" t="n">
        <v>6</v>
      </c>
      <c r="DU14" s="0" t="n">
        <v>22</v>
      </c>
      <c r="DY14" s="0" t="n">
        <v>17</v>
      </c>
      <c r="DZ14" s="0" t="n">
        <v>9</v>
      </c>
      <c r="EJ14" s="0" t="n">
        <v>1</v>
      </c>
      <c r="EN14" s="0" t="n">
        <v>2</v>
      </c>
      <c r="EP14" s="0" t="n">
        <v>5</v>
      </c>
      <c r="FL14" s="0" t="n">
        <v>8</v>
      </c>
      <c r="FM14" s="0" t="n">
        <v>17</v>
      </c>
      <c r="FU14" s="0" t="n">
        <v>2</v>
      </c>
      <c r="FX14" s="0" t="n">
        <v>31</v>
      </c>
      <c r="FZ14" s="0" t="n">
        <v>1</v>
      </c>
      <c r="GA14" s="0" t="n">
        <v>2</v>
      </c>
      <c r="GJ14" s="0" t="n">
        <v>11</v>
      </c>
      <c r="GK14" s="0" t="n">
        <v>69</v>
      </c>
      <c r="GL14" s="0" t="n">
        <v>11</v>
      </c>
      <c r="GM14" s="0" t="n">
        <v>15</v>
      </c>
    </row>
    <row r="15" customFormat="false" ht="13" hidden="false" customHeight="false" outlineLevel="0" collapsed="false">
      <c r="A15" s="5" t="s">
        <v>492</v>
      </c>
      <c r="O15" s="0" t="n">
        <v>6</v>
      </c>
      <c r="P15" s="0" t="n">
        <v>2</v>
      </c>
      <c r="R15" s="0" t="n">
        <v>5</v>
      </c>
      <c r="AH15" s="0" t="n">
        <v>2</v>
      </c>
      <c r="BH15" s="0" t="n">
        <v>2</v>
      </c>
      <c r="BJ15" s="0" t="n">
        <v>2</v>
      </c>
      <c r="BK15" s="0" t="n">
        <v>1</v>
      </c>
      <c r="BW15" s="0" t="n">
        <v>5</v>
      </c>
      <c r="BZ15" s="0" t="n">
        <v>7</v>
      </c>
      <c r="CA15" s="0" t="n">
        <v>38</v>
      </c>
      <c r="CL15" s="0" t="n">
        <v>1</v>
      </c>
      <c r="CU15" s="0" t="n">
        <v>2</v>
      </c>
      <c r="DA15" s="0" t="n">
        <v>5</v>
      </c>
      <c r="DJ15" s="0" t="n">
        <v>1</v>
      </c>
      <c r="DQ15" s="0" t="n">
        <v>1</v>
      </c>
      <c r="DR15" s="0" t="n">
        <v>1</v>
      </c>
      <c r="DS15" s="0" t="n">
        <v>2</v>
      </c>
      <c r="DT15" s="0" t="n">
        <v>1</v>
      </c>
      <c r="DU15" s="0" t="n">
        <v>10</v>
      </c>
      <c r="EA15" s="0" t="n">
        <v>2</v>
      </c>
      <c r="EJ15" s="0" t="n">
        <v>14</v>
      </c>
      <c r="EK15" s="0" t="n">
        <v>12</v>
      </c>
      <c r="EL15" s="0" t="n">
        <v>25</v>
      </c>
      <c r="EN15" s="0" t="n">
        <v>1</v>
      </c>
      <c r="EO15" s="0" t="n">
        <v>7</v>
      </c>
      <c r="EQ15" s="0" t="n">
        <v>2</v>
      </c>
      <c r="ES15" s="0" t="n">
        <v>1</v>
      </c>
      <c r="EX15" s="0" t="n">
        <v>1</v>
      </c>
      <c r="EY15" s="0" t="n">
        <v>8</v>
      </c>
      <c r="EZ15" s="0" t="n">
        <v>3</v>
      </c>
      <c r="FA15" s="0" t="n">
        <v>10</v>
      </c>
      <c r="FB15" s="0" t="n">
        <v>7</v>
      </c>
      <c r="FC15" s="0" t="n">
        <v>43</v>
      </c>
      <c r="FE15" s="0" t="n">
        <v>3</v>
      </c>
      <c r="FF15" s="0" t="n">
        <v>11</v>
      </c>
      <c r="FG15" s="0" t="n">
        <v>1</v>
      </c>
      <c r="FH15" s="0" t="n">
        <v>4</v>
      </c>
      <c r="FI15" s="0" t="n">
        <v>19</v>
      </c>
      <c r="FL15" s="0" t="n">
        <v>3</v>
      </c>
      <c r="FM15" s="0" t="n">
        <v>8</v>
      </c>
      <c r="FN15" s="0" t="n">
        <v>3</v>
      </c>
      <c r="FO15" s="0" t="n">
        <v>15</v>
      </c>
      <c r="FR15" s="0" t="n">
        <v>24</v>
      </c>
      <c r="FZ15" s="0" t="n">
        <v>37</v>
      </c>
      <c r="GE15" s="0" t="n">
        <v>1</v>
      </c>
      <c r="GK15" s="0" t="n">
        <v>13</v>
      </c>
      <c r="GL15" s="0" t="n">
        <v>1</v>
      </c>
      <c r="HB15" s="0" t="n">
        <v>1</v>
      </c>
      <c r="HE15" s="0" t="n">
        <v>40</v>
      </c>
    </row>
    <row r="16" customFormat="false" ht="13" hidden="false" customHeight="false" outlineLevel="0" collapsed="false">
      <c r="A16" s="5" t="s">
        <v>493</v>
      </c>
      <c r="B16" s="0" t="n">
        <v>125</v>
      </c>
      <c r="AG16" s="0" t="n">
        <v>2</v>
      </c>
      <c r="AH16" s="0" t="n">
        <v>2</v>
      </c>
      <c r="AJ16" s="0" t="n">
        <v>12</v>
      </c>
      <c r="AM16" s="0" t="n">
        <v>6</v>
      </c>
      <c r="AS16" s="0" t="n">
        <v>34</v>
      </c>
      <c r="AT16" s="0" t="n">
        <v>14</v>
      </c>
      <c r="BM16" s="0" t="n">
        <v>4</v>
      </c>
      <c r="BO16" s="0" t="n">
        <v>1</v>
      </c>
      <c r="BQ16" s="0" t="n">
        <v>15</v>
      </c>
      <c r="BU16" s="0" t="n">
        <v>3</v>
      </c>
      <c r="BV16" s="0" t="n">
        <v>14</v>
      </c>
      <c r="BW16" s="0" t="n">
        <v>216</v>
      </c>
      <c r="BX16" s="0" t="n">
        <v>6</v>
      </c>
      <c r="BZ16" s="0" t="n">
        <v>775</v>
      </c>
      <c r="CA16" s="0" t="n">
        <v>41</v>
      </c>
      <c r="CD16" s="0" t="n">
        <v>50</v>
      </c>
      <c r="CE16" s="0" t="n">
        <v>25</v>
      </c>
      <c r="CG16" s="0" t="n">
        <v>11</v>
      </c>
      <c r="CH16" s="0" t="n">
        <v>3</v>
      </c>
      <c r="CK16" s="0" t="n">
        <v>12</v>
      </c>
      <c r="CL16" s="0" t="n">
        <v>5</v>
      </c>
      <c r="CN16" s="0" t="n">
        <v>1</v>
      </c>
      <c r="CO16" s="0" t="n">
        <v>1</v>
      </c>
      <c r="CP16" s="0" t="n">
        <v>78</v>
      </c>
      <c r="CQ16" s="0" t="n">
        <v>1</v>
      </c>
      <c r="CV16" s="0" t="n">
        <v>16</v>
      </c>
      <c r="DB16" s="0" t="n">
        <v>2</v>
      </c>
      <c r="DE16" s="0" t="n">
        <v>1</v>
      </c>
      <c r="DG16" s="0" t="n">
        <v>19</v>
      </c>
      <c r="DH16" s="0" t="n">
        <v>9</v>
      </c>
      <c r="DQ16" s="0" t="n">
        <v>82</v>
      </c>
      <c r="DR16" s="0" t="n">
        <v>1</v>
      </c>
      <c r="DS16" s="0" t="n">
        <v>4</v>
      </c>
      <c r="DT16" s="0" t="n">
        <v>1</v>
      </c>
      <c r="DU16" s="0" t="n">
        <v>11</v>
      </c>
      <c r="DX16" s="0" t="n">
        <v>10</v>
      </c>
      <c r="DY16" s="0" t="n">
        <v>1</v>
      </c>
      <c r="EA16" s="0" t="n">
        <v>13</v>
      </c>
      <c r="EG16" s="0" t="n">
        <v>10</v>
      </c>
      <c r="EI16" s="0" t="n">
        <v>14</v>
      </c>
      <c r="EK16" s="0" t="n">
        <v>41</v>
      </c>
      <c r="EL16" s="0" t="n">
        <v>189</v>
      </c>
      <c r="EM16" s="0" t="n">
        <v>346</v>
      </c>
      <c r="EQ16" s="0" t="n">
        <v>79</v>
      </c>
      <c r="ER16" s="0" t="n">
        <v>2</v>
      </c>
      <c r="ES16" s="0" t="n">
        <v>81</v>
      </c>
      <c r="ET16" s="0" t="n">
        <v>44</v>
      </c>
      <c r="EX16" s="0" t="n">
        <v>69</v>
      </c>
      <c r="EY16" s="0" t="n">
        <v>10</v>
      </c>
      <c r="EZ16" s="0" t="n">
        <v>18</v>
      </c>
      <c r="FA16" s="0" t="n">
        <v>122</v>
      </c>
      <c r="FB16" s="0" t="n">
        <v>21</v>
      </c>
      <c r="FC16" s="0" t="n">
        <v>22</v>
      </c>
      <c r="FD16" s="0" t="n">
        <v>1</v>
      </c>
      <c r="FE16" s="0" t="n">
        <v>2</v>
      </c>
      <c r="FF16" s="0" t="n">
        <v>3</v>
      </c>
      <c r="FI16" s="0" t="n">
        <v>2174</v>
      </c>
      <c r="FM16" s="0" t="n">
        <v>6</v>
      </c>
      <c r="FN16" s="0" t="n">
        <v>4</v>
      </c>
      <c r="FQ16" s="0" t="n">
        <v>1</v>
      </c>
      <c r="FX16" s="0" t="n">
        <v>1</v>
      </c>
      <c r="FZ16" s="0" t="n">
        <v>396</v>
      </c>
      <c r="GB16" s="0" t="n">
        <v>3</v>
      </c>
      <c r="GF16" s="0" t="n">
        <v>7</v>
      </c>
      <c r="GG16" s="0" t="n">
        <v>9</v>
      </c>
    </row>
    <row r="17" customFormat="false" ht="13" hidden="false" customHeight="false" outlineLevel="0" collapsed="false">
      <c r="A17" s="5" t="s">
        <v>494</v>
      </c>
      <c r="C17" s="0" t="n">
        <v>4</v>
      </c>
      <c r="D17" s="0" t="n">
        <v>11</v>
      </c>
      <c r="E17" s="0" t="n">
        <v>1</v>
      </c>
      <c r="H17" s="0" t="n">
        <v>1</v>
      </c>
      <c r="O17" s="0" t="n">
        <v>20</v>
      </c>
      <c r="R17" s="0" t="n">
        <v>2</v>
      </c>
      <c r="U17" s="0" t="n">
        <v>2</v>
      </c>
      <c r="W17" s="0" t="n">
        <v>1</v>
      </c>
      <c r="Y17" s="0" t="n">
        <v>1</v>
      </c>
      <c r="Z17" s="0" t="n">
        <v>3</v>
      </c>
      <c r="AA17" s="0" t="n">
        <v>2</v>
      </c>
      <c r="AH17" s="0" t="n">
        <v>3</v>
      </c>
      <c r="AK17" s="0" t="n">
        <v>1</v>
      </c>
      <c r="AO17" s="0" t="n">
        <v>2</v>
      </c>
      <c r="BN17" s="0" t="n">
        <v>1</v>
      </c>
      <c r="BO17" s="0" t="n">
        <v>2</v>
      </c>
      <c r="CA17" s="0" t="n">
        <v>1</v>
      </c>
      <c r="CB17" s="0" t="n">
        <v>5</v>
      </c>
      <c r="CI17" s="0" t="n">
        <v>2</v>
      </c>
      <c r="CM17" s="0" t="n">
        <v>2</v>
      </c>
      <c r="CX17" s="0" t="n">
        <v>4</v>
      </c>
      <c r="CY17" s="0" t="n">
        <v>19</v>
      </c>
      <c r="CZ17" s="0" t="n">
        <v>3</v>
      </c>
      <c r="DA17" s="0" t="n">
        <v>1</v>
      </c>
      <c r="DC17" s="0" t="n">
        <v>6</v>
      </c>
      <c r="DD17" s="0" t="n">
        <v>2</v>
      </c>
      <c r="DF17" s="0" t="n">
        <v>3</v>
      </c>
      <c r="DI17" s="0" t="n">
        <v>2</v>
      </c>
      <c r="DJ17" s="0" t="n">
        <v>1</v>
      </c>
      <c r="DM17" s="0" t="n">
        <v>1</v>
      </c>
      <c r="DN17" s="0" t="n">
        <v>1</v>
      </c>
      <c r="DS17" s="0" t="n">
        <v>2</v>
      </c>
      <c r="DU17" s="0" t="n">
        <v>8</v>
      </c>
      <c r="DY17" s="0" t="n">
        <v>17</v>
      </c>
      <c r="DZ17" s="0" t="n">
        <v>4</v>
      </c>
      <c r="EB17" s="0" t="n">
        <v>8</v>
      </c>
      <c r="EL17" s="0" t="n">
        <v>1</v>
      </c>
      <c r="EN17" s="0" t="n">
        <v>1</v>
      </c>
      <c r="EO17" s="0" t="n">
        <v>1</v>
      </c>
      <c r="EP17" s="0" t="n">
        <v>2</v>
      </c>
      <c r="ES17" s="0" t="n">
        <v>2</v>
      </c>
      <c r="FK17" s="0" t="n">
        <v>2</v>
      </c>
      <c r="FL17" s="0" t="n">
        <v>3</v>
      </c>
      <c r="FM17" s="0" t="n">
        <v>10</v>
      </c>
      <c r="FN17" s="0" t="n">
        <v>8</v>
      </c>
      <c r="FO17" s="0" t="n">
        <v>2</v>
      </c>
      <c r="FQ17" s="0" t="n">
        <v>1</v>
      </c>
      <c r="FU17" s="0" t="n">
        <v>42</v>
      </c>
      <c r="FW17" s="0" t="n">
        <v>1</v>
      </c>
      <c r="FX17" s="0" t="n">
        <v>18</v>
      </c>
      <c r="FZ17" s="0" t="n">
        <v>2</v>
      </c>
      <c r="GD17" s="0" t="n">
        <v>4</v>
      </c>
      <c r="GI17" s="0" t="n">
        <v>1</v>
      </c>
      <c r="GJ17" s="0" t="n">
        <v>2</v>
      </c>
      <c r="GK17" s="0" t="n">
        <v>6</v>
      </c>
    </row>
    <row r="18" customFormat="false" ht="13" hidden="false" customHeight="false" outlineLevel="0" collapsed="false">
      <c r="A18" s="5" t="s">
        <v>495</v>
      </c>
      <c r="B18" s="0" t="n">
        <v>168</v>
      </c>
      <c r="I18" s="0" t="n">
        <v>1</v>
      </c>
      <c r="AF18" s="0" t="n">
        <v>5</v>
      </c>
      <c r="AJ18" s="0" t="n">
        <v>1</v>
      </c>
      <c r="AM18" s="0" t="n">
        <v>10</v>
      </c>
      <c r="BO18" s="0" t="n">
        <v>1</v>
      </c>
      <c r="BQ18" s="0" t="n">
        <v>32</v>
      </c>
      <c r="BS18" s="0" t="n">
        <v>1</v>
      </c>
      <c r="BW18" s="0" t="n">
        <v>10</v>
      </c>
      <c r="BZ18" s="0" t="n">
        <v>26</v>
      </c>
      <c r="CA18" s="0" t="n">
        <v>3</v>
      </c>
      <c r="CP18" s="0" t="n">
        <v>1</v>
      </c>
      <c r="CU18" s="0" t="n">
        <v>3</v>
      </c>
      <c r="CV18" s="0" t="n">
        <v>2</v>
      </c>
      <c r="CX18" s="0" t="n">
        <v>1</v>
      </c>
      <c r="CY18" s="0" t="n">
        <v>3</v>
      </c>
      <c r="DE18" s="0" t="n">
        <v>18</v>
      </c>
      <c r="DH18" s="0" t="n">
        <v>6</v>
      </c>
      <c r="DQ18" s="0" t="n">
        <v>50</v>
      </c>
      <c r="DU18" s="0" t="n">
        <v>1</v>
      </c>
      <c r="EA18" s="0" t="n">
        <v>1</v>
      </c>
      <c r="EG18" s="0" t="n">
        <v>5</v>
      </c>
      <c r="EK18" s="0" t="n">
        <v>31</v>
      </c>
      <c r="EL18" s="0" t="n">
        <v>212</v>
      </c>
      <c r="EM18" s="0" t="n">
        <v>4</v>
      </c>
      <c r="ET18" s="0" t="n">
        <v>5</v>
      </c>
      <c r="EU18" s="0" t="n">
        <v>5</v>
      </c>
      <c r="EV18" s="0" t="n">
        <v>1012</v>
      </c>
      <c r="EW18" s="0" t="n">
        <v>25</v>
      </c>
      <c r="EX18" s="0" t="n">
        <v>11</v>
      </c>
      <c r="EY18" s="0" t="n">
        <v>1</v>
      </c>
      <c r="FA18" s="0" t="n">
        <v>3</v>
      </c>
      <c r="FB18" s="0" t="n">
        <v>1</v>
      </c>
      <c r="FC18" s="0" t="n">
        <v>2</v>
      </c>
      <c r="FF18" s="0" t="n">
        <v>3</v>
      </c>
      <c r="FI18" s="0" t="n">
        <v>228</v>
      </c>
      <c r="FM18" s="0" t="n">
        <v>3</v>
      </c>
      <c r="FN18" s="0" t="n">
        <v>7</v>
      </c>
      <c r="FZ18" s="0" t="n">
        <v>74</v>
      </c>
      <c r="GF18" s="0" t="n">
        <v>2</v>
      </c>
      <c r="GG18" s="0" t="n">
        <v>3</v>
      </c>
    </row>
    <row r="19" customFormat="false" ht="13" hidden="false" customHeight="false" outlineLevel="0" collapsed="false">
      <c r="A19" s="5" t="s">
        <v>496</v>
      </c>
      <c r="B19" s="0" t="n">
        <v>297</v>
      </c>
      <c r="O19" s="0" t="n">
        <v>1</v>
      </c>
      <c r="AH19" s="0" t="n">
        <v>1</v>
      </c>
      <c r="AK19" s="0" t="n">
        <v>4</v>
      </c>
      <c r="AS19" s="0" t="n">
        <v>9</v>
      </c>
      <c r="AT19" s="0" t="n">
        <v>28</v>
      </c>
      <c r="BP19" s="0" t="n">
        <v>1</v>
      </c>
      <c r="BQ19" s="0" t="n">
        <v>102</v>
      </c>
      <c r="BR19" s="0" t="n">
        <v>7</v>
      </c>
      <c r="BT19" s="0" t="n">
        <v>4</v>
      </c>
      <c r="BV19" s="0" t="n">
        <v>6</v>
      </c>
      <c r="BZ19" s="0" t="n">
        <v>752</v>
      </c>
      <c r="CC19" s="0" t="n">
        <v>4</v>
      </c>
      <c r="CJ19" s="0" t="n">
        <v>167</v>
      </c>
      <c r="CK19" s="0" t="n">
        <v>405</v>
      </c>
      <c r="CM19" s="0" t="n">
        <v>1</v>
      </c>
      <c r="CN19" s="0" t="n">
        <v>136</v>
      </c>
      <c r="CO19" s="0" t="n">
        <v>17</v>
      </c>
      <c r="CS19" s="0" t="n">
        <v>6</v>
      </c>
      <c r="DG19" s="0" t="n">
        <v>17</v>
      </c>
      <c r="DH19" s="0" t="n">
        <v>2</v>
      </c>
      <c r="DJ19" s="0" t="n">
        <v>2</v>
      </c>
      <c r="DK19" s="0" t="n">
        <v>7</v>
      </c>
      <c r="DQ19" s="0" t="n">
        <v>69</v>
      </c>
      <c r="DS19" s="0" t="n">
        <v>1</v>
      </c>
      <c r="DX19" s="0" t="n">
        <v>9</v>
      </c>
      <c r="DZ19" s="0" t="n">
        <v>1</v>
      </c>
      <c r="EA19" s="0" t="n">
        <v>50</v>
      </c>
      <c r="EB19" s="0" t="n">
        <v>14</v>
      </c>
      <c r="ED19" s="0" t="n">
        <v>2</v>
      </c>
      <c r="EG19" s="0" t="n">
        <v>16</v>
      </c>
      <c r="EH19" s="0" t="n">
        <v>2</v>
      </c>
      <c r="ES19" s="0" t="n">
        <v>51</v>
      </c>
      <c r="ET19" s="0" t="n">
        <v>8</v>
      </c>
      <c r="FI19" s="0" t="n">
        <v>65</v>
      </c>
      <c r="FK19" s="0" t="n">
        <v>35</v>
      </c>
      <c r="FL19" s="0" t="n">
        <v>1</v>
      </c>
      <c r="FM19" s="0" t="n">
        <v>37</v>
      </c>
      <c r="FN19" s="0" t="n">
        <v>4</v>
      </c>
      <c r="FO19" s="0" t="n">
        <v>3</v>
      </c>
      <c r="FQ19" s="0" t="n">
        <v>4</v>
      </c>
      <c r="FR19" s="0" t="n">
        <v>41</v>
      </c>
      <c r="FS19" s="0" t="n">
        <v>1</v>
      </c>
      <c r="FU19" s="0" t="n">
        <v>2</v>
      </c>
      <c r="FW19" s="0" t="n">
        <v>3</v>
      </c>
      <c r="FZ19" s="0" t="n">
        <v>10</v>
      </c>
      <c r="GB19" s="0" t="n">
        <v>1</v>
      </c>
      <c r="GC19" s="0" t="n">
        <v>29</v>
      </c>
      <c r="GF19" s="0" t="n">
        <v>1</v>
      </c>
      <c r="GG19" s="0" t="n">
        <v>730</v>
      </c>
      <c r="GI19" s="0" t="n">
        <v>2</v>
      </c>
    </row>
    <row r="20" customFormat="false" ht="13" hidden="false" customHeight="false" outlineLevel="0" collapsed="false">
      <c r="A20" s="5" t="s">
        <v>497</v>
      </c>
      <c r="J20" s="0" t="n">
        <v>1</v>
      </c>
      <c r="O20" s="0" t="n">
        <v>13</v>
      </c>
      <c r="Z20" s="0" t="n">
        <v>21</v>
      </c>
      <c r="AA20" s="0" t="n">
        <v>23</v>
      </c>
      <c r="AB20" s="0" t="n">
        <v>2</v>
      </c>
      <c r="AC20" s="0" t="n">
        <v>1</v>
      </c>
      <c r="AD20" s="0" t="n">
        <v>3</v>
      </c>
      <c r="AF20" s="0" t="n">
        <v>7</v>
      </c>
      <c r="AG20" s="0" t="n">
        <v>2</v>
      </c>
      <c r="AH20" s="0" t="n">
        <v>64</v>
      </c>
      <c r="AJ20" s="0" t="n">
        <v>1</v>
      </c>
      <c r="AM20" s="0" t="n">
        <v>5</v>
      </c>
      <c r="BM20" s="0" t="n">
        <v>27</v>
      </c>
      <c r="BN20" s="0" t="n">
        <v>1</v>
      </c>
      <c r="BR20" s="0" t="n">
        <v>27</v>
      </c>
      <c r="BS20" s="0" t="n">
        <v>8</v>
      </c>
      <c r="BT20" s="0" t="n">
        <v>69</v>
      </c>
      <c r="BW20" s="0" t="n">
        <v>37</v>
      </c>
      <c r="BY20" s="0" t="n">
        <v>1</v>
      </c>
      <c r="BZ20" s="0" t="n">
        <v>296</v>
      </c>
      <c r="CA20" s="0" t="n">
        <v>335</v>
      </c>
      <c r="CH20" s="0" t="n">
        <v>1</v>
      </c>
      <c r="CI20" s="0" t="n">
        <v>1</v>
      </c>
      <c r="CL20" s="0" t="n">
        <v>33</v>
      </c>
      <c r="CM20" s="0" t="n">
        <v>30</v>
      </c>
      <c r="CT20" s="0" t="n">
        <v>26</v>
      </c>
      <c r="CV20" s="0" t="n">
        <v>3</v>
      </c>
      <c r="CY20" s="0" t="n">
        <v>96</v>
      </c>
      <c r="DA20" s="0" t="n">
        <v>1</v>
      </c>
      <c r="DB20" s="0" t="n">
        <v>1</v>
      </c>
      <c r="DC20" s="0" t="n">
        <v>15</v>
      </c>
      <c r="DD20" s="0" t="n">
        <v>1</v>
      </c>
      <c r="DG20" s="0" t="n">
        <v>3</v>
      </c>
      <c r="DH20" s="0" t="n">
        <v>3</v>
      </c>
      <c r="DJ20" s="0" t="n">
        <v>18</v>
      </c>
      <c r="DV20" s="0" t="n">
        <v>2</v>
      </c>
      <c r="EC20" s="0" t="n">
        <v>30</v>
      </c>
      <c r="ED20" s="0" t="n">
        <v>1</v>
      </c>
      <c r="EH20" s="0" t="n">
        <v>1</v>
      </c>
      <c r="EJ20" s="0" t="n">
        <v>38</v>
      </c>
      <c r="EK20" s="0" t="n">
        <v>23</v>
      </c>
      <c r="EL20" s="0" t="n">
        <v>433</v>
      </c>
      <c r="EM20" s="0" t="n">
        <v>100</v>
      </c>
      <c r="EN20" s="0" t="n">
        <v>1</v>
      </c>
      <c r="FA20" s="0" t="n">
        <v>1</v>
      </c>
      <c r="FI20" s="0" t="n">
        <v>36</v>
      </c>
      <c r="FK20" s="0" t="n">
        <v>12</v>
      </c>
      <c r="FP20" s="0" t="n">
        <v>1</v>
      </c>
      <c r="FV20" s="0" t="n">
        <v>1</v>
      </c>
      <c r="FW20" s="0" t="n">
        <v>49</v>
      </c>
      <c r="FX20" s="0" t="n">
        <v>7</v>
      </c>
      <c r="FY20" s="0" t="n">
        <v>23</v>
      </c>
      <c r="GJ20" s="0" t="n">
        <v>1</v>
      </c>
    </row>
    <row r="21" customFormat="false" ht="13" hidden="false" customHeight="false" outlineLevel="0" collapsed="false">
      <c r="A21" s="5" t="s">
        <v>498</v>
      </c>
      <c r="F21" s="0" t="n">
        <v>2</v>
      </c>
      <c r="G21" s="0" t="n">
        <v>2</v>
      </c>
      <c r="J21" s="0" t="n">
        <v>3</v>
      </c>
      <c r="K21" s="0" t="n">
        <v>3</v>
      </c>
      <c r="L21" s="0" t="n">
        <v>1</v>
      </c>
      <c r="M21" s="0" t="n">
        <v>1</v>
      </c>
      <c r="N21" s="0" t="n">
        <v>1</v>
      </c>
      <c r="AN21" s="0" t="n">
        <v>4</v>
      </c>
      <c r="AO21" s="0" t="n">
        <v>4</v>
      </c>
      <c r="AR21" s="0" t="n">
        <v>1</v>
      </c>
      <c r="AW21" s="0" t="n">
        <v>1</v>
      </c>
      <c r="BB21" s="0" t="n">
        <v>1</v>
      </c>
      <c r="BM21" s="0" t="n">
        <v>26</v>
      </c>
      <c r="BO21" s="0" t="n">
        <v>6</v>
      </c>
      <c r="FJ21" s="0" t="n">
        <v>5</v>
      </c>
      <c r="FK21" s="0" t="n">
        <v>1</v>
      </c>
      <c r="FV21" s="0" t="n">
        <v>1</v>
      </c>
      <c r="FW21" s="0" t="n">
        <v>1</v>
      </c>
      <c r="FY21" s="0" t="n">
        <v>1</v>
      </c>
      <c r="GD21" s="0" t="n">
        <v>1</v>
      </c>
      <c r="GK21" s="0" t="n">
        <v>1</v>
      </c>
      <c r="GL21" s="0" t="n">
        <v>4</v>
      </c>
      <c r="GN21" s="0" t="n">
        <v>2</v>
      </c>
      <c r="GO21" s="0" t="n">
        <v>3</v>
      </c>
      <c r="GQ21" s="0" t="n">
        <v>3</v>
      </c>
      <c r="GR21" s="0" t="n">
        <v>1</v>
      </c>
      <c r="GS21" s="0" t="n">
        <v>6</v>
      </c>
      <c r="GT21" s="0" t="n">
        <v>1</v>
      </c>
      <c r="GV21" s="0" t="n">
        <v>5</v>
      </c>
      <c r="GW21" s="0" t="n">
        <v>1</v>
      </c>
      <c r="GX21" s="0" t="n">
        <v>1</v>
      </c>
      <c r="HA21" s="0" t="n">
        <v>1</v>
      </c>
      <c r="HD21" s="0" t="n">
        <v>1</v>
      </c>
      <c r="HF21" s="0" t="n">
        <v>28</v>
      </c>
    </row>
    <row r="22" customFormat="false" ht="13" hidden="false" customHeight="false" outlineLevel="0" collapsed="false">
      <c r="A22" s="5" t="s">
        <v>499</v>
      </c>
      <c r="AH22" s="0" t="n">
        <v>4</v>
      </c>
      <c r="AY22" s="0" t="n">
        <v>1</v>
      </c>
      <c r="AZ22" s="0" t="n">
        <v>1</v>
      </c>
      <c r="BD22" s="0" t="n">
        <v>1</v>
      </c>
      <c r="BE22" s="0" t="n">
        <v>4</v>
      </c>
      <c r="BI22" s="0" t="n">
        <v>3</v>
      </c>
      <c r="BJ22" s="0" t="n">
        <v>1</v>
      </c>
      <c r="BL22" s="0" t="n">
        <v>1</v>
      </c>
      <c r="BM22" s="0" t="n">
        <v>11</v>
      </c>
      <c r="CW22" s="0" t="n">
        <v>1</v>
      </c>
      <c r="DW22" s="0" t="n">
        <v>4</v>
      </c>
      <c r="DX22" s="0" t="n">
        <v>1</v>
      </c>
      <c r="DY22" s="0" t="n">
        <v>4</v>
      </c>
      <c r="EC22" s="0" t="n">
        <v>2</v>
      </c>
      <c r="ED22" s="0" t="n">
        <v>1</v>
      </c>
      <c r="EH22" s="0" t="n">
        <v>1</v>
      </c>
      <c r="FK22" s="0" t="n">
        <v>3</v>
      </c>
      <c r="FT22" s="0" t="n">
        <v>3</v>
      </c>
      <c r="GB22" s="0" t="n">
        <v>5</v>
      </c>
      <c r="GD22" s="0" t="n">
        <v>3</v>
      </c>
      <c r="GG22" s="0" t="n">
        <v>1</v>
      </c>
      <c r="GU22" s="0" t="n">
        <v>1</v>
      </c>
      <c r="GW22" s="0" t="n">
        <v>1</v>
      </c>
      <c r="GY22" s="0" t="n">
        <v>1</v>
      </c>
      <c r="GZ22" s="0" t="n">
        <v>4</v>
      </c>
      <c r="HB22" s="0" t="n">
        <v>3</v>
      </c>
      <c r="HC22" s="0" t="n">
        <v>3</v>
      </c>
    </row>
    <row r="23" customFormat="false" ht="13" hidden="false" customHeight="false" outlineLevel="0" collapsed="false">
      <c r="A23" s="5" t="s">
        <v>500</v>
      </c>
      <c r="D23" s="0" t="n">
        <v>13</v>
      </c>
      <c r="J23" s="0" t="n">
        <v>1</v>
      </c>
      <c r="K23" s="0" t="n">
        <v>1</v>
      </c>
      <c r="O23" s="0" t="n">
        <v>1</v>
      </c>
      <c r="U23" s="0" t="n">
        <v>7</v>
      </c>
      <c r="Y23" s="0" t="n">
        <v>1</v>
      </c>
      <c r="AE23" s="0" t="n">
        <v>1</v>
      </c>
      <c r="AG23" s="0" t="n">
        <v>2</v>
      </c>
      <c r="AH23" s="0" t="n">
        <v>1</v>
      </c>
      <c r="AJ23" s="0" t="n">
        <v>4</v>
      </c>
      <c r="BF23" s="0" t="n">
        <v>1</v>
      </c>
      <c r="BJ23" s="0" t="n">
        <v>3</v>
      </c>
      <c r="BN23" s="0" t="n">
        <v>6</v>
      </c>
      <c r="BW23" s="0" t="n">
        <v>9</v>
      </c>
      <c r="CA23" s="0" t="n">
        <v>12</v>
      </c>
      <c r="CE23" s="0" t="n">
        <v>2</v>
      </c>
      <c r="CF23" s="0" t="n">
        <v>2</v>
      </c>
      <c r="CL23" s="0" t="n">
        <v>3</v>
      </c>
      <c r="CM23" s="0" t="n">
        <v>4</v>
      </c>
      <c r="CP23" s="0" t="n">
        <v>30</v>
      </c>
      <c r="CQ23" s="0" t="n">
        <v>5</v>
      </c>
      <c r="CT23" s="0" t="n">
        <v>1</v>
      </c>
      <c r="CU23" s="0" t="n">
        <v>4</v>
      </c>
      <c r="CV23" s="0" t="n">
        <v>2</v>
      </c>
      <c r="DC23" s="0" t="n">
        <v>3</v>
      </c>
      <c r="DG23" s="0" t="n">
        <v>4</v>
      </c>
      <c r="DP23" s="0" t="n">
        <v>1</v>
      </c>
      <c r="DU23" s="0" t="n">
        <v>3</v>
      </c>
      <c r="EA23" s="0" t="n">
        <v>1</v>
      </c>
      <c r="EJ23" s="0" t="n">
        <v>2</v>
      </c>
      <c r="EN23" s="0" t="n">
        <v>1</v>
      </c>
      <c r="EP23" s="0" t="n">
        <v>2</v>
      </c>
      <c r="EY23" s="0" t="n">
        <v>1</v>
      </c>
      <c r="FC23" s="0" t="n">
        <v>2</v>
      </c>
      <c r="FI23" s="0" t="n">
        <v>2</v>
      </c>
      <c r="FL23" s="0" t="n">
        <v>4</v>
      </c>
      <c r="FM23" s="0" t="n">
        <v>11</v>
      </c>
      <c r="FO23" s="0" t="n">
        <v>1</v>
      </c>
      <c r="FX23" s="0" t="n">
        <v>2</v>
      </c>
      <c r="FZ23" s="0" t="n">
        <v>3</v>
      </c>
      <c r="GJ23" s="0" t="n">
        <v>3</v>
      </c>
      <c r="GK23" s="0" t="n">
        <v>1</v>
      </c>
      <c r="GM23" s="0" t="n">
        <v>1</v>
      </c>
      <c r="HD23" s="0" t="n">
        <v>3</v>
      </c>
      <c r="HE23" s="0" t="n">
        <v>6</v>
      </c>
    </row>
    <row r="24" customFormat="false" ht="13" hidden="false" customHeight="false" outlineLevel="0" collapsed="false">
      <c r="A24" s="5" t="s">
        <v>501</v>
      </c>
      <c r="B24" s="0" t="n">
        <v>2</v>
      </c>
      <c r="O24" s="0" t="n">
        <v>3</v>
      </c>
      <c r="Q24" s="0" t="n">
        <v>1</v>
      </c>
      <c r="AH24" s="0" t="n">
        <v>11</v>
      </c>
      <c r="AI24" s="0" t="n">
        <v>2</v>
      </c>
      <c r="AJ24" s="0" t="n">
        <v>1</v>
      </c>
      <c r="AK24" s="0" t="n">
        <v>2</v>
      </c>
      <c r="AL24" s="0" t="n">
        <v>1</v>
      </c>
      <c r="AM24" s="0" t="n">
        <v>3</v>
      </c>
      <c r="AS24" s="0" t="n">
        <v>2</v>
      </c>
      <c r="AT24" s="0" t="n">
        <v>18</v>
      </c>
      <c r="BQ24" s="0" t="n">
        <v>1</v>
      </c>
      <c r="BU24" s="0" t="n">
        <v>1</v>
      </c>
      <c r="BW24" s="0" t="n">
        <v>1</v>
      </c>
      <c r="CA24" s="0" t="n">
        <v>1</v>
      </c>
      <c r="CG24" s="0" t="n">
        <v>2</v>
      </c>
      <c r="CI24" s="0" t="n">
        <v>1</v>
      </c>
      <c r="CJ24" s="0" t="n">
        <v>1</v>
      </c>
      <c r="CK24" s="0" t="n">
        <v>9</v>
      </c>
      <c r="CL24" s="0" t="n">
        <v>3</v>
      </c>
      <c r="CN24" s="0" t="n">
        <v>7</v>
      </c>
      <c r="CO24" s="0" t="n">
        <v>4</v>
      </c>
      <c r="CP24" s="0" t="n">
        <v>8</v>
      </c>
      <c r="CT24" s="0" t="n">
        <v>2</v>
      </c>
      <c r="CU24" s="0" t="n">
        <v>18</v>
      </c>
      <c r="CX24" s="0" t="n">
        <v>16</v>
      </c>
      <c r="CZ24" s="0" t="n">
        <v>1</v>
      </c>
      <c r="DA24" s="0" t="n">
        <v>12</v>
      </c>
      <c r="DC24" s="0" t="n">
        <v>1</v>
      </c>
      <c r="DK24" s="0" t="n">
        <v>2</v>
      </c>
      <c r="DQ24" s="0" t="n">
        <v>19</v>
      </c>
      <c r="DU24" s="0" t="n">
        <v>1</v>
      </c>
      <c r="DZ24" s="0" t="n">
        <v>5</v>
      </c>
      <c r="EA24" s="0" t="n">
        <v>1</v>
      </c>
      <c r="EB24" s="0" t="n">
        <v>6</v>
      </c>
      <c r="EF24" s="0" t="n">
        <v>1</v>
      </c>
      <c r="EI24" s="0" t="n">
        <v>1</v>
      </c>
      <c r="EJ24" s="0" t="n">
        <v>1</v>
      </c>
      <c r="EL24" s="0" t="n">
        <v>1</v>
      </c>
      <c r="EP24" s="0" t="n">
        <v>1</v>
      </c>
      <c r="ET24" s="0" t="n">
        <v>3</v>
      </c>
      <c r="EX24" s="0" t="n">
        <v>3</v>
      </c>
      <c r="FB24" s="0" t="n">
        <v>9</v>
      </c>
      <c r="FE24" s="0" t="n">
        <v>2</v>
      </c>
      <c r="FI24" s="0" t="n">
        <v>2</v>
      </c>
      <c r="FL24" s="0" t="n">
        <v>2</v>
      </c>
      <c r="FO24" s="0" t="n">
        <v>19</v>
      </c>
      <c r="FZ24" s="0" t="n">
        <v>17</v>
      </c>
      <c r="GG24" s="0" t="n">
        <v>1</v>
      </c>
      <c r="GH24" s="0" t="n">
        <v>1</v>
      </c>
    </row>
    <row r="25" customFormat="false" ht="13" hidden="false" customHeight="false" outlineLevel="0" collapsed="false">
      <c r="C25" s="0" t="str">
        <f aca="false">IF(SUM(C9:C24)=0,"Delete me!!!","")</f>
        <v/>
      </c>
      <c r="D25" s="0" t="str">
        <f aca="false">IF(SUM(D9:D24)=0,"Delete me!!!","")</f>
        <v/>
      </c>
      <c r="E25" s="0" t="str">
        <f aca="false">IF(SUM(E9:E24)=0,"Delete me!!!","")</f>
        <v/>
      </c>
      <c r="F25" s="0" t="str">
        <f aca="false">IF(SUM(F9:F24)=0,"Delete me!!!","")</f>
        <v/>
      </c>
      <c r="G25" s="0" t="str">
        <f aca="false">IF(SUM(G9:G24)=0,"Delete me!!!","")</f>
        <v/>
      </c>
      <c r="H25" s="0" t="str">
        <f aca="false">IF(SUM(H9:H24)=0,"Delete me!!!","")</f>
        <v/>
      </c>
      <c r="I25" s="0" t="str">
        <f aca="false">IF(SUM(I9:I24)=0,"Delete me!!!","")</f>
        <v/>
      </c>
      <c r="J25" s="0" t="str">
        <f aca="false">IF(SUM(J9:J24)=0,"Delete me!!!","")</f>
        <v/>
      </c>
      <c r="K25" s="0" t="str">
        <f aca="false">IF(SUM(K9:K24)=0,"Delete me!!!","")</f>
        <v/>
      </c>
      <c r="L25" s="0" t="str">
        <f aca="false">IF(SUM(L9:L24)=0,"Delete me!!!","")</f>
        <v/>
      </c>
      <c r="M25" s="0" t="str">
        <f aca="false">IF(SUM(M9:M24)=0,"Delete me!!!","")</f>
        <v/>
      </c>
      <c r="N25" s="0" t="str">
        <f aca="false">IF(SUM(N9:N24)=0,"Delete me!!!","")</f>
        <v/>
      </c>
      <c r="O25" s="0" t="str">
        <f aca="false">IF(SUM(O9:O24)=0,"Delete me!!!","")</f>
        <v/>
      </c>
      <c r="P25" s="0" t="str">
        <f aca="false">IF(SUM(P9:P24)=0,"Delete me!!!","")</f>
        <v/>
      </c>
      <c r="Q25" s="0" t="str">
        <f aca="false">IF(SUM(Q9:Q24)=0,"Delete me!!!","")</f>
        <v/>
      </c>
      <c r="R25" s="0" t="str">
        <f aca="false">IF(SUM(R9:R24)=0,"Delete me!!!","")</f>
        <v/>
      </c>
      <c r="S25" s="0" t="str">
        <f aca="false">IF(SUM(S9:S24)=0,"Delete me!!!","")</f>
        <v/>
      </c>
      <c r="T25" s="0" t="str">
        <f aca="false">IF(SUM(T9:T24)=0,"Delete me!!!","")</f>
        <v/>
      </c>
      <c r="U25" s="0" t="str">
        <f aca="false">IF(SUM(U9:U24)=0,"Delete me!!!","")</f>
        <v/>
      </c>
      <c r="V25" s="0" t="str">
        <f aca="false">IF(SUM(V9:V24)=0,"Delete me!!!","")</f>
        <v/>
      </c>
      <c r="W25" s="0" t="str">
        <f aca="false">IF(SUM(W9:W24)=0,"Delete me!!!","")</f>
        <v/>
      </c>
      <c r="X25" s="0" t="str">
        <f aca="false">IF(SUM(X9:X24)=0,"Delete me!!!","")</f>
        <v/>
      </c>
      <c r="Y25" s="0" t="str">
        <f aca="false">IF(SUM(Y9:Y24)=0,"Delete me!!!","")</f>
        <v/>
      </c>
      <c r="Z25" s="0" t="str">
        <f aca="false">IF(SUM(Z9:Z24)=0,"Delete me!!!","")</f>
        <v/>
      </c>
      <c r="AA25" s="0" t="str">
        <f aca="false">IF(SUM(AA9:AA24)=0,"Delete me!!!","")</f>
        <v/>
      </c>
      <c r="AB25" s="0" t="str">
        <f aca="false">IF(SUM(AB9:AB24)=0,"Delete me!!!","")</f>
        <v/>
      </c>
      <c r="AC25" s="0" t="str">
        <f aca="false">IF(SUM(AC9:AC24)=0,"Delete me!!!","")</f>
        <v/>
      </c>
      <c r="AD25" s="0" t="str">
        <f aca="false">IF(SUM(AD9:AD24)=0,"Delete me!!!","")</f>
        <v/>
      </c>
      <c r="AE25" s="0" t="str">
        <f aca="false">IF(SUM(AE9:AE24)=0,"Delete me!!!","")</f>
        <v/>
      </c>
      <c r="AF25" s="0" t="str">
        <f aca="false">IF(SUM(AF9:AF24)=0,"Delete me!!!","")</f>
        <v/>
      </c>
      <c r="AG25" s="0" t="str">
        <f aca="false">IF(SUM(AG9:AG24)=0,"Delete me!!!","")</f>
        <v/>
      </c>
      <c r="AH25" s="0" t="str">
        <f aca="false">IF(SUM(AH9:AH24)=0,"Delete me!!!","")</f>
        <v/>
      </c>
      <c r="AI25" s="0" t="str">
        <f aca="false">IF(SUM(AI9:AI24)=0,"Delete me!!!","")</f>
        <v/>
      </c>
      <c r="AJ25" s="0" t="str">
        <f aca="false">IF(SUM(AJ9:AJ24)=0,"Delete me!!!","")</f>
        <v/>
      </c>
      <c r="AK25" s="0" t="str">
        <f aca="false">IF(SUM(AK9:AK24)=0,"Delete me!!!","")</f>
        <v/>
      </c>
      <c r="AL25" s="0" t="str">
        <f aca="false">IF(SUM(AL9:AL24)=0,"Delete me!!!","")</f>
        <v/>
      </c>
      <c r="AM25" s="0" t="str">
        <f aca="false">IF(SUM(AM9:AM24)=0,"Delete me!!!","")</f>
        <v/>
      </c>
      <c r="AN25" s="0" t="str">
        <f aca="false">IF(SUM(AN9:AN24)=0,"Delete me!!!","")</f>
        <v/>
      </c>
      <c r="AO25" s="0" t="str">
        <f aca="false">IF(SUM(AO9:AO24)=0,"Delete me!!!","")</f>
        <v/>
      </c>
      <c r="AP25" s="0" t="str">
        <f aca="false">IF(SUM(AP9:AP24)=0,"Delete me!!!","")</f>
        <v/>
      </c>
      <c r="AQ25" s="0" t="str">
        <f aca="false">IF(SUM(AQ9:AQ24)=0,"Delete me!!!","")</f>
        <v/>
      </c>
      <c r="AR25" s="0" t="str">
        <f aca="false">IF(SUM(AR9:AR24)=0,"Delete me!!!","")</f>
        <v/>
      </c>
      <c r="AS25" s="0" t="str">
        <f aca="false">IF(SUM(AS9:AS24)=0,"Delete me!!!","")</f>
        <v/>
      </c>
      <c r="AT25" s="0" t="str">
        <f aca="false">IF(SUM(AT9:AT24)=0,"Delete me!!!","")</f>
        <v/>
      </c>
      <c r="AU25" s="0" t="str">
        <f aca="false">IF(SUM(AU9:AU24)=0,"Delete me!!!","")</f>
        <v/>
      </c>
      <c r="AV25" s="0" t="str">
        <f aca="false">IF(SUM(AV9:AV24)=0,"Delete me!!!","")</f>
        <v/>
      </c>
      <c r="AW25" s="0" t="str">
        <f aca="false">IF(SUM(AW9:AW24)=0,"Delete me!!!","")</f>
        <v/>
      </c>
      <c r="AX25" s="0" t="str">
        <f aca="false">IF(SUM(AX9:AX24)=0,"Delete me!!!","")</f>
        <v/>
      </c>
      <c r="AY25" s="0" t="str">
        <f aca="false">IF(SUM(AY9:AY24)=0,"Delete me!!!","")</f>
        <v/>
      </c>
      <c r="AZ25" s="0" t="str">
        <f aca="false">IF(SUM(AZ9:AZ24)=0,"Delete me!!!","")</f>
        <v/>
      </c>
      <c r="BA25" s="0" t="str">
        <f aca="false">IF(SUM(BA9:BA24)=0,"Delete me!!!","")</f>
        <v/>
      </c>
      <c r="BB25" s="0" t="str">
        <f aca="false">IF(SUM(BB9:BB24)=0,"Delete me!!!","")</f>
        <v/>
      </c>
      <c r="BC25" s="0" t="str">
        <f aca="false">IF(SUM(BC9:BC24)=0,"Delete me!!!","")</f>
        <v/>
      </c>
      <c r="BD25" s="0" t="str">
        <f aca="false">IF(SUM(BD9:BD24)=0,"Delete me!!!","")</f>
        <v/>
      </c>
      <c r="BE25" s="0" t="str">
        <f aca="false">IF(SUM(BE9:BE24)=0,"Delete me!!!","")</f>
        <v/>
      </c>
      <c r="BF25" s="0" t="str">
        <f aca="false">IF(SUM(BF9:BF24)=0,"Delete me!!!","")</f>
        <v/>
      </c>
      <c r="BG25" s="0" t="str">
        <f aca="false">IF(SUM(BG9:BG24)=0,"Delete me!!!","")</f>
        <v/>
      </c>
      <c r="BH25" s="0" t="str">
        <f aca="false">IF(SUM(BH9:BH24)=0,"Delete me!!!","")</f>
        <v/>
      </c>
      <c r="BI25" s="0" t="str">
        <f aca="false">IF(SUM(BI9:BI24)=0,"Delete me!!!","")</f>
        <v/>
      </c>
      <c r="BJ25" s="0" t="str">
        <f aca="false">IF(SUM(BJ9:BJ24)=0,"Delete me!!!","")</f>
        <v/>
      </c>
      <c r="BK25" s="0" t="str">
        <f aca="false">IF(SUM(BK9:BK24)=0,"Delete me!!!","")</f>
        <v/>
      </c>
      <c r="BL25" s="0" t="str">
        <f aca="false">IF(SUM(BL9:BL24)=0,"Delete me!!!","")</f>
        <v/>
      </c>
      <c r="BM25" s="0" t="str">
        <f aca="false">IF(SUM(BM9:BM24)=0,"Delete me!!!","")</f>
        <v/>
      </c>
      <c r="BN25" s="0" t="str">
        <f aca="false">IF(SUM(BN9:BN24)=0,"Delete me!!!","")</f>
        <v/>
      </c>
      <c r="BO25" s="0" t="str">
        <f aca="false">IF(SUM(BO9:BO24)=0,"Delete me!!!","")</f>
        <v/>
      </c>
      <c r="BP25" s="0" t="str">
        <f aca="false">IF(SUM(BP9:BP24)=0,"Delete me!!!","")</f>
        <v/>
      </c>
      <c r="BQ25" s="0" t="str">
        <f aca="false">IF(SUM(BQ9:BQ24)=0,"Delete me!!!","")</f>
        <v/>
      </c>
      <c r="BR25" s="0" t="str">
        <f aca="false">IF(SUM(BR9:BR24)=0,"Delete me!!!","")</f>
        <v/>
      </c>
      <c r="BS25" s="0" t="str">
        <f aca="false">IF(SUM(BS9:BS24)=0,"Delete me!!!","")</f>
        <v/>
      </c>
      <c r="BT25" s="0" t="str">
        <f aca="false">IF(SUM(BT9:BT24)=0,"Delete me!!!","")</f>
        <v/>
      </c>
      <c r="BU25" s="0" t="str">
        <f aca="false">IF(SUM(BU9:BU24)=0,"Delete me!!!","")</f>
        <v/>
      </c>
      <c r="BV25" s="0" t="str">
        <f aca="false">IF(SUM(BV9:BV24)=0,"Delete me!!!","")</f>
        <v/>
      </c>
      <c r="BW25" s="0" t="str">
        <f aca="false">IF(SUM(BW9:BW24)=0,"Delete me!!!","")</f>
        <v/>
      </c>
      <c r="BX25" s="0" t="str">
        <f aca="false">IF(SUM(BX9:BX24)=0,"Delete me!!!","")</f>
        <v/>
      </c>
      <c r="BY25" s="0" t="str">
        <f aca="false">IF(SUM(BY9:BY24)=0,"Delete me!!!","")</f>
        <v/>
      </c>
      <c r="BZ25" s="0" t="str">
        <f aca="false">IF(SUM(BZ9:BZ24)=0,"Delete me!!!","")</f>
        <v/>
      </c>
      <c r="CA25" s="0" t="str">
        <f aca="false">IF(SUM(CA9:CA24)=0,"Delete me!!!","")</f>
        <v/>
      </c>
      <c r="CB25" s="0" t="str">
        <f aca="false">IF(SUM(CB9:CB24)=0,"Delete me!!!","")</f>
        <v/>
      </c>
      <c r="CC25" s="0" t="str">
        <f aca="false">IF(SUM(CC9:CC24)=0,"Delete me!!!","")</f>
        <v/>
      </c>
      <c r="CD25" s="0" t="str">
        <f aca="false">IF(SUM(CD9:CD24)=0,"Delete me!!!","")</f>
        <v/>
      </c>
      <c r="CE25" s="0" t="str">
        <f aca="false">IF(SUM(CE9:CE24)=0,"Delete me!!!","")</f>
        <v/>
      </c>
      <c r="CF25" s="0" t="str">
        <f aca="false">IF(SUM(CF9:CF24)=0,"Delete me!!!","")</f>
        <v/>
      </c>
      <c r="CG25" s="0" t="str">
        <f aca="false">IF(SUM(CG9:CG24)=0,"Delete me!!!","")</f>
        <v/>
      </c>
      <c r="CH25" s="0" t="str">
        <f aca="false">IF(SUM(CH9:CH24)=0,"Delete me!!!","")</f>
        <v/>
      </c>
      <c r="CI25" s="0" t="str">
        <f aca="false">IF(SUM(CI9:CI24)=0,"Delete me!!!","")</f>
        <v/>
      </c>
      <c r="CJ25" s="0" t="str">
        <f aca="false">IF(SUM(CJ9:CJ24)=0,"Delete me!!!","")</f>
        <v/>
      </c>
      <c r="CK25" s="0" t="str">
        <f aca="false">IF(SUM(CK9:CK24)=0,"Delete me!!!","")</f>
        <v/>
      </c>
      <c r="CL25" s="0" t="str">
        <f aca="false">IF(SUM(CL9:CL24)=0,"Delete me!!!","")</f>
        <v/>
      </c>
      <c r="CM25" s="0" t="str">
        <f aca="false">IF(SUM(CM9:CM24)=0,"Delete me!!!","")</f>
        <v/>
      </c>
      <c r="CN25" s="0" t="str">
        <f aca="false">IF(SUM(CN9:CN24)=0,"Delete me!!!","")</f>
        <v/>
      </c>
      <c r="CO25" s="0" t="str">
        <f aca="false">IF(SUM(CO9:CO24)=0,"Delete me!!!","")</f>
        <v/>
      </c>
      <c r="CP25" s="0" t="str">
        <f aca="false">IF(SUM(CP9:CP24)=0,"Delete me!!!","")</f>
        <v/>
      </c>
      <c r="CQ25" s="0" t="str">
        <f aca="false">IF(SUM(CQ9:CQ24)=0,"Delete me!!!","")</f>
        <v/>
      </c>
      <c r="CR25" s="0" t="str">
        <f aca="false">IF(SUM(CR9:CR24)=0,"Delete me!!!","")</f>
        <v/>
      </c>
      <c r="CS25" s="0" t="str">
        <f aca="false">IF(SUM(CS9:CS24)=0,"Delete me!!!","")</f>
        <v/>
      </c>
      <c r="CT25" s="0" t="str">
        <f aca="false">IF(SUM(CT9:CT24)=0,"Delete me!!!","")</f>
        <v/>
      </c>
      <c r="CU25" s="0" t="str">
        <f aca="false">IF(SUM(CU9:CU24)=0,"Delete me!!!","")</f>
        <v/>
      </c>
      <c r="CV25" s="0" t="str">
        <f aca="false">IF(SUM(CV9:CV24)=0,"Delete me!!!","")</f>
        <v/>
      </c>
      <c r="CW25" s="0" t="str">
        <f aca="false">IF(SUM(CW9:CW24)=0,"Delete me!!!","")</f>
        <v/>
      </c>
      <c r="CX25" s="0" t="str">
        <f aca="false">IF(SUM(CX9:CX24)=0,"Delete me!!!","")</f>
        <v/>
      </c>
      <c r="CY25" s="0" t="str">
        <f aca="false">IF(SUM(CY9:CY24)=0,"Delete me!!!","")</f>
        <v/>
      </c>
      <c r="CZ25" s="0" t="str">
        <f aca="false">IF(SUM(CZ9:CZ24)=0,"Delete me!!!","")</f>
        <v/>
      </c>
      <c r="DA25" s="0" t="str">
        <f aca="false">IF(SUM(DA9:DA24)=0,"Delete me!!!","")</f>
        <v/>
      </c>
      <c r="DB25" s="0" t="str">
        <f aca="false">IF(SUM(DB9:DB24)=0,"Delete me!!!","")</f>
        <v/>
      </c>
      <c r="DC25" s="0" t="str">
        <f aca="false">IF(SUM(DC9:DC24)=0,"Delete me!!!","")</f>
        <v/>
      </c>
      <c r="DD25" s="0" t="str">
        <f aca="false">IF(SUM(DD9:DD24)=0,"Delete me!!!","")</f>
        <v/>
      </c>
      <c r="DE25" s="0" t="str">
        <f aca="false">IF(SUM(DE9:DE24)=0,"Delete me!!!","")</f>
        <v/>
      </c>
      <c r="DF25" s="0" t="str">
        <f aca="false">IF(SUM(DF9:DF24)=0,"Delete me!!!","")</f>
        <v/>
      </c>
      <c r="DG25" s="0" t="str">
        <f aca="false">IF(SUM(DG9:DG24)=0,"Delete me!!!","")</f>
        <v/>
      </c>
      <c r="DH25" s="0" t="str">
        <f aca="false">IF(SUM(DH9:DH24)=0,"Delete me!!!","")</f>
        <v/>
      </c>
      <c r="DI25" s="0" t="str">
        <f aca="false">IF(SUM(DI9:DI24)=0,"Delete me!!!","")</f>
        <v/>
      </c>
      <c r="DJ25" s="0" t="str">
        <f aca="false">IF(SUM(DJ9:DJ24)=0,"Delete me!!!","")</f>
        <v/>
      </c>
      <c r="DK25" s="0" t="str">
        <f aca="false">IF(SUM(DK9:DK24)=0,"Delete me!!!","")</f>
        <v/>
      </c>
      <c r="DL25" s="0" t="str">
        <f aca="false">IF(SUM(DL9:DL24)=0,"Delete me!!!","")</f>
        <v/>
      </c>
      <c r="DM25" s="0" t="str">
        <f aca="false">IF(SUM(DM9:DM24)=0,"Delete me!!!","")</f>
        <v/>
      </c>
      <c r="DN25" s="0" t="str">
        <f aca="false">IF(SUM(DN9:DN24)=0,"Delete me!!!","")</f>
        <v/>
      </c>
      <c r="DO25" s="0" t="str">
        <f aca="false">IF(SUM(DO9:DO24)=0,"Delete me!!!","")</f>
        <v/>
      </c>
      <c r="DP25" s="0" t="str">
        <f aca="false">IF(SUM(DP9:DP24)=0,"Delete me!!!","")</f>
        <v/>
      </c>
      <c r="DQ25" s="0" t="str">
        <f aca="false">IF(SUM(DQ9:DQ24)=0,"Delete me!!!","")</f>
        <v/>
      </c>
      <c r="DR25" s="0" t="str">
        <f aca="false">IF(SUM(DR9:DR24)=0,"Delete me!!!","")</f>
        <v/>
      </c>
      <c r="DS25" s="0" t="str">
        <f aca="false">IF(SUM(DS9:DS24)=0,"Delete me!!!","")</f>
        <v/>
      </c>
      <c r="DT25" s="0" t="str">
        <f aca="false">IF(SUM(DT9:DT24)=0,"Delete me!!!","")</f>
        <v/>
      </c>
      <c r="DU25" s="0" t="str">
        <f aca="false">IF(SUM(DU9:DU24)=0,"Delete me!!!","")</f>
        <v/>
      </c>
      <c r="DV25" s="0" t="str">
        <f aca="false">IF(SUM(DV9:DV24)=0,"Delete me!!!","")</f>
        <v/>
      </c>
      <c r="DW25" s="0" t="str">
        <f aca="false">IF(SUM(DW9:DW24)=0,"Delete me!!!","")</f>
        <v/>
      </c>
      <c r="DX25" s="0" t="str">
        <f aca="false">IF(SUM(DX9:DX24)=0,"Delete me!!!","")</f>
        <v/>
      </c>
      <c r="DY25" s="0" t="str">
        <f aca="false">IF(SUM(DY9:DY24)=0,"Delete me!!!","")</f>
        <v/>
      </c>
      <c r="DZ25" s="0" t="str">
        <f aca="false">IF(SUM(DZ9:DZ24)=0,"Delete me!!!","")</f>
        <v/>
      </c>
      <c r="EA25" s="0" t="str">
        <f aca="false">IF(SUM(EA9:EA24)=0,"Delete me!!!","")</f>
        <v/>
      </c>
      <c r="EB25" s="0" t="str">
        <f aca="false">IF(SUM(EB9:EB24)=0,"Delete me!!!","")</f>
        <v/>
      </c>
      <c r="EC25" s="0" t="str">
        <f aca="false">IF(SUM(EC9:EC24)=0,"Delete me!!!","")</f>
        <v/>
      </c>
      <c r="ED25" s="0" t="str">
        <f aca="false">IF(SUM(ED9:ED24)=0,"Delete me!!!","")</f>
        <v/>
      </c>
      <c r="EE25" s="0" t="str">
        <f aca="false">IF(SUM(EE9:EE24)=0,"Delete me!!!","")</f>
        <v/>
      </c>
      <c r="EF25" s="0" t="str">
        <f aca="false">IF(SUM(EF9:EF24)=0,"Delete me!!!","")</f>
        <v/>
      </c>
      <c r="EG25" s="0" t="str">
        <f aca="false">IF(SUM(EG9:EG24)=0,"Delete me!!!","")</f>
        <v/>
      </c>
      <c r="EH25" s="0" t="str">
        <f aca="false">IF(SUM(EH9:EH24)=0,"Delete me!!!","")</f>
        <v/>
      </c>
      <c r="EI25" s="0" t="str">
        <f aca="false">IF(SUM(EI9:EI24)=0,"Delete me!!!","")</f>
        <v/>
      </c>
      <c r="EJ25" s="0" t="str">
        <f aca="false">IF(SUM(EJ9:EJ24)=0,"Delete me!!!","")</f>
        <v/>
      </c>
      <c r="EK25" s="0" t="str">
        <f aca="false">IF(SUM(EK9:EK24)=0,"Delete me!!!","")</f>
        <v/>
      </c>
      <c r="EL25" s="0" t="str">
        <f aca="false">IF(SUM(EL9:EL24)=0,"Delete me!!!","")</f>
        <v/>
      </c>
      <c r="EM25" s="0" t="str">
        <f aca="false">IF(SUM(EM9:EM24)=0,"Delete me!!!","")</f>
        <v/>
      </c>
      <c r="EN25" s="0" t="str">
        <f aca="false">IF(SUM(EN9:EN24)=0,"Delete me!!!","")</f>
        <v/>
      </c>
      <c r="EO25" s="0" t="str">
        <f aca="false">IF(SUM(EO9:EO24)=0,"Delete me!!!","")</f>
        <v/>
      </c>
      <c r="EP25" s="0" t="str">
        <f aca="false">IF(SUM(EP9:EP24)=0,"Delete me!!!","")</f>
        <v/>
      </c>
      <c r="EQ25" s="0" t="str">
        <f aca="false">IF(SUM(EQ9:EQ24)=0,"Delete me!!!","")</f>
        <v/>
      </c>
      <c r="ER25" s="0" t="str">
        <f aca="false">IF(SUM(ER9:ER24)=0,"Delete me!!!","")</f>
        <v/>
      </c>
      <c r="ES25" s="0" t="str">
        <f aca="false">IF(SUM(ES9:ES24)=0,"Delete me!!!","")</f>
        <v/>
      </c>
      <c r="ET25" s="0" t="str">
        <f aca="false">IF(SUM(ET9:ET24)=0,"Delete me!!!","")</f>
        <v/>
      </c>
      <c r="EU25" s="0" t="str">
        <f aca="false">IF(SUM(EU9:EU24)=0,"Delete me!!!","")</f>
        <v/>
      </c>
      <c r="EV25" s="0" t="str">
        <f aca="false">IF(SUM(EV9:EV24)=0,"Delete me!!!","")</f>
        <v/>
      </c>
      <c r="EW25" s="0" t="str">
        <f aca="false">IF(SUM(EW9:EW24)=0,"Delete me!!!","")</f>
        <v/>
      </c>
      <c r="EX25" s="0" t="str">
        <f aca="false">IF(SUM(EX9:EX24)=0,"Delete me!!!","")</f>
        <v/>
      </c>
      <c r="EY25" s="0" t="str">
        <f aca="false">IF(SUM(EY9:EY24)=0,"Delete me!!!","")</f>
        <v/>
      </c>
      <c r="EZ25" s="0" t="str">
        <f aca="false">IF(SUM(EZ9:EZ24)=0,"Delete me!!!","")</f>
        <v/>
      </c>
      <c r="FA25" s="0" t="str">
        <f aca="false">IF(SUM(FA9:FA24)=0,"Delete me!!!","")</f>
        <v/>
      </c>
      <c r="FB25" s="0" t="str">
        <f aca="false">IF(SUM(FB9:FB24)=0,"Delete me!!!","")</f>
        <v/>
      </c>
      <c r="FC25" s="0" t="str">
        <f aca="false">IF(SUM(FC9:FC24)=0,"Delete me!!!","")</f>
        <v/>
      </c>
      <c r="FD25" s="0" t="str">
        <f aca="false">IF(SUM(FD9:FD24)=0,"Delete me!!!","")</f>
        <v/>
      </c>
      <c r="FE25" s="0" t="str">
        <f aca="false">IF(SUM(FE9:FE24)=0,"Delete me!!!","")</f>
        <v/>
      </c>
      <c r="FF25" s="0" t="str">
        <f aca="false">IF(SUM(FF9:FF24)=0,"Delete me!!!","")</f>
        <v/>
      </c>
      <c r="FG25" s="0" t="str">
        <f aca="false">IF(SUM(FG9:FG24)=0,"Delete me!!!","")</f>
        <v/>
      </c>
      <c r="FH25" s="0" t="str">
        <f aca="false">IF(SUM(FH9:FH24)=0,"Delete me!!!","")</f>
        <v/>
      </c>
      <c r="FI25" s="0" t="str">
        <f aca="false">IF(SUM(FI9:FI24)=0,"Delete me!!!","")</f>
        <v/>
      </c>
      <c r="FJ25" s="0" t="str">
        <f aca="false">IF(SUM(FJ9:FJ24)=0,"Delete me!!!","")</f>
        <v/>
      </c>
      <c r="FK25" s="0" t="str">
        <f aca="false">IF(SUM(FK9:FK24)=0,"Delete me!!!","")</f>
        <v/>
      </c>
      <c r="FL25" s="0" t="str">
        <f aca="false">IF(SUM(FL9:FL24)=0,"Delete me!!!","")</f>
        <v/>
      </c>
      <c r="FM25" s="0" t="str">
        <f aca="false">IF(SUM(FM9:FM24)=0,"Delete me!!!","")</f>
        <v/>
      </c>
      <c r="FN25" s="0" t="str">
        <f aca="false">IF(SUM(FN9:FN24)=0,"Delete me!!!","")</f>
        <v/>
      </c>
      <c r="FO25" s="0" t="str">
        <f aca="false">IF(SUM(FO9:FO24)=0,"Delete me!!!","")</f>
        <v/>
      </c>
      <c r="FP25" s="0" t="str">
        <f aca="false">IF(SUM(FP9:FP24)=0,"Delete me!!!","")</f>
        <v/>
      </c>
      <c r="FQ25" s="0" t="str">
        <f aca="false">IF(SUM(FQ9:FQ24)=0,"Delete me!!!","")</f>
        <v/>
      </c>
      <c r="FR25" s="0" t="str">
        <f aca="false">IF(SUM(FR9:FR24)=0,"Delete me!!!","")</f>
        <v/>
      </c>
      <c r="FS25" s="0" t="str">
        <f aca="false">IF(SUM(FS9:FS24)=0,"Delete me!!!","")</f>
        <v/>
      </c>
      <c r="FT25" s="0" t="str">
        <f aca="false">IF(SUM(FT9:FT24)=0,"Delete me!!!","")</f>
        <v/>
      </c>
      <c r="FU25" s="0" t="str">
        <f aca="false">IF(SUM(FU9:FU24)=0,"Delete me!!!","")</f>
        <v/>
      </c>
      <c r="FV25" s="0" t="str">
        <f aca="false">IF(SUM(FV9:FV24)=0,"Delete me!!!","")</f>
        <v/>
      </c>
      <c r="FW25" s="0" t="str">
        <f aca="false">IF(SUM(FW9:FW24)=0,"Delete me!!!","")</f>
        <v/>
      </c>
      <c r="FX25" s="0" t="str">
        <f aca="false">IF(SUM(FX9:FX24)=0,"Delete me!!!","")</f>
        <v/>
      </c>
      <c r="FY25" s="0" t="str">
        <f aca="false">IF(SUM(FY9:FY24)=0,"Delete me!!!","")</f>
        <v/>
      </c>
      <c r="FZ25" s="0" t="str">
        <f aca="false">IF(SUM(FZ9:FZ24)=0,"Delete me!!!","")</f>
        <v/>
      </c>
      <c r="GA25" s="0" t="str">
        <f aca="false">IF(SUM(GA9:GA24)=0,"Delete me!!!","")</f>
        <v/>
      </c>
      <c r="GB25" s="0" t="str">
        <f aca="false">IF(SUM(GB9:GB24)=0,"Delete me!!!","")</f>
        <v/>
      </c>
      <c r="GC25" s="0" t="str">
        <f aca="false">IF(SUM(GC9:GC24)=0,"Delete me!!!","")</f>
        <v/>
      </c>
      <c r="GD25" s="0" t="str">
        <f aca="false">IF(SUM(GD9:GD24)=0,"Delete me!!!","")</f>
        <v/>
      </c>
      <c r="GE25" s="0" t="str">
        <f aca="false">IF(SUM(GE9:GE24)=0,"Delete me!!!","")</f>
        <v/>
      </c>
      <c r="GF25" s="0" t="str">
        <f aca="false">IF(SUM(GF9:GF24)=0,"Delete me!!!","")</f>
        <v/>
      </c>
      <c r="GG25" s="0" t="str">
        <f aca="false">IF(SUM(GG9:GG24)=0,"Delete me!!!","")</f>
        <v/>
      </c>
      <c r="GH25" s="0" t="str">
        <f aca="false">IF(SUM(GH9:GH24)=0,"Delete me!!!","")</f>
        <v/>
      </c>
      <c r="GI25" s="0" t="str">
        <f aca="false">IF(SUM(GI9:GI24)=0,"Delete me!!!","")</f>
        <v/>
      </c>
      <c r="GJ25" s="0" t="str">
        <f aca="false">IF(SUM(GJ9:GJ24)=0,"Delete me!!!","")</f>
        <v/>
      </c>
      <c r="GK25" s="0" t="str">
        <f aca="false">IF(SUM(GK9:GK24)=0,"Delete me!!!","")</f>
        <v/>
      </c>
      <c r="GL25" s="0" t="str">
        <f aca="false">IF(SUM(GL9:GL24)=0,"Delete me!!!","")</f>
        <v/>
      </c>
      <c r="GM25" s="0" t="str">
        <f aca="false">IF(SUM(GM9:GM24)=0,"Delete me!!!","")</f>
        <v/>
      </c>
      <c r="GN25" s="0" t="str">
        <f aca="false">IF(SUM(GN9:GN24)=0,"Delete me!!!","")</f>
        <v/>
      </c>
      <c r="GO25" s="0" t="str">
        <f aca="false">IF(SUM(GO9:GO24)=0,"Delete me!!!","")</f>
        <v/>
      </c>
      <c r="GP25" s="0" t="str">
        <f aca="false">IF(SUM(GP9:GP24)=0,"Delete me!!!","")</f>
        <v/>
      </c>
      <c r="GQ25" s="0" t="str">
        <f aca="false">IF(SUM(GQ9:GQ24)=0,"Delete me!!!","")</f>
        <v/>
      </c>
      <c r="GR25" s="0" t="str">
        <f aca="false">IF(SUM(GR9:GR24)=0,"Delete me!!!","")</f>
        <v/>
      </c>
      <c r="GS25" s="0" t="str">
        <f aca="false">IF(SUM(GS9:GS24)=0,"Delete me!!!","")</f>
        <v/>
      </c>
      <c r="GT25" s="0" t="str">
        <f aca="false">IF(SUM(GT9:GT24)=0,"Delete me!!!","")</f>
        <v/>
      </c>
      <c r="GU25" s="0" t="str">
        <f aca="false">IF(SUM(GU9:GU24)=0,"Delete me!!!","")</f>
        <v/>
      </c>
      <c r="GV25" s="0" t="str">
        <f aca="false">IF(SUM(GV9:GV24)=0,"Delete me!!!","")</f>
        <v/>
      </c>
      <c r="GW25" s="0" t="str">
        <f aca="false">IF(SUM(GW9:GW24)=0,"Delete me!!!","")</f>
        <v/>
      </c>
      <c r="GX25" s="0" t="str">
        <f aca="false">IF(SUM(GX9:GX24)=0,"Delete me!!!","")</f>
        <v/>
      </c>
      <c r="GY25" s="0" t="str">
        <f aca="false">IF(SUM(GY9:GY24)=0,"Delete me!!!","")</f>
        <v/>
      </c>
      <c r="GZ25" s="0" t="str">
        <f aca="false">IF(SUM(GZ9:GZ24)=0,"Delete me!!!","")</f>
        <v/>
      </c>
      <c r="HA25" s="0" t="str">
        <f aca="false">IF(SUM(HA9:HA24)=0,"Delete me!!!","")</f>
        <v/>
      </c>
      <c r="HB25" s="0" t="str">
        <f aca="false">IF(SUM(HB9:HB24)=0,"Delete me!!!","")</f>
        <v/>
      </c>
      <c r="HC25" s="0" t="str">
        <f aca="false">IF(SUM(HC9:HC24)=0,"Delete me!!!","")</f>
        <v/>
      </c>
      <c r="HD25" s="0" t="str">
        <f aca="false">IF(SUM(HD9:HD24)=0,"Delete me!!!","")</f>
        <v/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